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EDITAL DE PRODUTIVIDADE ACADÊMICA 2019/3 DIRETORIA ACADÊMICA</t>
  </si>
  <si>
    <t xml:space="preserve">CURSO: Ciências Biológicas</t>
  </si>
  <si>
    <t xml:space="preserve">UNIVERSIDADE: UFRJ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</si>
  <si>
    <t xml:space="preserve">APROVADO/ NÃO APROVADO </t>
  </si>
  <si>
    <t xml:space="preserve">CRITÉRIOS DE DESEMPATE</t>
  </si>
  <si>
    <t xml:space="preserve">Magda Regina Padilha</t>
  </si>
  <si>
    <t xml:space="preserve">Atividades Acadêmicas Especiais 3</t>
  </si>
  <si>
    <t xml:space="preserve">Coordenador de Disciplina</t>
  </si>
  <si>
    <t xml:space="preserve">UFRJ</t>
  </si>
  <si>
    <t xml:space="preserve">Cristiane Del Corsso</t>
  </si>
  <si>
    <t xml:space="preserve">Atividades Acadêmicas Especiais 3 </t>
  </si>
  <si>
    <t xml:space="preserve">Laísa Maria Freire dos Santos</t>
  </si>
  <si>
    <t xml:space="preserve">Atividades Científicas I e II</t>
  </si>
  <si>
    <t xml:space="preserve">Márcia Alves Marques Capella</t>
  </si>
  <si>
    <t xml:space="preserve">Biofísica </t>
  </si>
  <si>
    <t xml:space="preserve">Luiz Sabbatini Capella</t>
  </si>
  <si>
    <t xml:space="preserve">-</t>
  </si>
  <si>
    <t xml:space="preserve">Inscrição indeferida, por não ser professor da instituição de ensino, já que professores externos são aceitos apenas em caso de não haver professor da própria instituição.</t>
  </si>
  <si>
    <t xml:space="preserve">Narcisa Leal da Cunha Silva</t>
  </si>
  <si>
    <t xml:space="preserve">Biologia Celular I</t>
  </si>
  <si>
    <t xml:space="preserve">Rossiane Cláudia Vommaro</t>
  </si>
  <si>
    <t xml:space="preserve">Biologia Celular I </t>
  </si>
  <si>
    <t xml:space="preserve">Márcia Attias</t>
  </si>
  <si>
    <t xml:space="preserve">Biologia Celular II</t>
  </si>
  <si>
    <t xml:space="preserve">Maria Lucia Bianconi</t>
  </si>
  <si>
    <t xml:space="preserve">Bioquímica I</t>
  </si>
  <si>
    <t xml:space="preserve">Fernanda Reinert Thomé Macrae</t>
  </si>
  <si>
    <t xml:space="preserve">Botânica II</t>
  </si>
  <si>
    <t xml:space="preserve">Luciane Claudia Barcellos</t>
  </si>
  <si>
    <t xml:space="preserve">Corpo Humano I</t>
  </si>
  <si>
    <t xml:space="preserve">Catia Antunes de Mello Patiu</t>
  </si>
  <si>
    <t xml:space="preserve">Diversidade Biológica dos Protostomados</t>
  </si>
  <si>
    <t xml:space="preserve">Claudia Augusta de Moraes Russo</t>
  </si>
  <si>
    <t xml:space="preserve">Diversidade dos Seres Vivos</t>
  </si>
  <si>
    <t xml:space="preserve">Daniela Rodrigues</t>
  </si>
  <si>
    <t xml:space="preserve">Elementos de Ecologia e Conservação</t>
  </si>
  <si>
    <t xml:space="preserve">Célia de Sousa</t>
  </si>
  <si>
    <t xml:space="preserve">Elementos de Química Geral</t>
  </si>
  <si>
    <t xml:space="preserve">Antonio Mateo Sole Cava</t>
  </si>
  <si>
    <t xml:space="preserve">Evolução</t>
  </si>
  <si>
    <t xml:space="preserve">Blanche Christine  Pires de Bitner-Mathé</t>
  </si>
  <si>
    <t xml:space="preserve">Genética Básica</t>
  </si>
  <si>
    <t xml:space="preserve">Paulo Cesar de Paiva</t>
  </si>
  <si>
    <t xml:space="preserve">Grandes Temas Em Biologia</t>
  </si>
  <si>
    <t xml:space="preserve">Ricardo Ferreira Monteiro</t>
  </si>
  <si>
    <t xml:space="preserve">Insetos na Educação Básica</t>
  </si>
  <si>
    <t xml:space="preserve">Vinícius Peruzzi de Oliveira</t>
  </si>
  <si>
    <t xml:space="preserve">Instrumentação em Biologia Aquática</t>
  </si>
  <si>
    <t xml:space="preserve">Georgia Correa Atella</t>
  </si>
  <si>
    <t xml:space="preserve">Instrumentação para o Ensino de Bioquímica e Biologia Celular</t>
  </si>
  <si>
    <t xml:space="preserve">Nelson Ferreira Júnior</t>
  </si>
  <si>
    <t xml:space="preserve">Introdução à Zoologia</t>
  </si>
  <si>
    <t xml:space="preserve">Maria Isabel Madeira Liberto</t>
  </si>
  <si>
    <t xml:space="preserve">Microbiologia</t>
  </si>
  <si>
    <t xml:space="preserve">Maulori Currie Cabral</t>
  </si>
  <si>
    <t xml:space="preserve">Eliana Schwartz Tavares</t>
  </si>
  <si>
    <t xml:space="preserve">O Íncrivel Poder dos Seres Clorofilados</t>
  </si>
  <si>
    <t xml:space="preserve">Erica Pellegrini Caramaschi</t>
  </si>
  <si>
    <t xml:space="preserve">Populações, Comunidades e Conservação</t>
  </si>
  <si>
    <t xml:space="preserve">Miriam Pilz Albrecht</t>
  </si>
  <si>
    <t xml:space="preserve">Margarete de Macedo Monteiro</t>
  </si>
  <si>
    <t xml:space="preserve">Seminário em Educação à Distâ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7" colorId="64" zoomScale="88" zoomScaleNormal="88" zoomScalePageLayoutView="100" workbookViewId="0">
      <pane xSplit="1" ySplit="0" topLeftCell="N1" activePane="topRight" state="frozen"/>
      <selection pane="topLeft" activeCell="A7" activeCellId="0" sqref="A7"/>
      <selection pane="topRight" activeCell="N15" activeCellId="0" sqref="N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30.66"/>
    <col collapsed="false" customWidth="true" hidden="false" outlineLevel="0" max="3" min="3" style="2" width="24.99"/>
    <col collapsed="false" customWidth="true" hidden="false" outlineLevel="0" max="4" min="4" style="2" width="15.43"/>
    <col collapsed="false" customWidth="true" hidden="false" outlineLevel="0" max="5" min="5" style="2" width="10.43"/>
    <col collapsed="false" customWidth="true" hidden="false" outlineLevel="0" max="6" min="6" style="2" width="11.87"/>
    <col collapsed="false" customWidth="true" hidden="false" outlineLevel="0" max="7" min="7" style="2" width="11.43"/>
    <col collapsed="false" customWidth="true" hidden="false" outlineLevel="0" max="8" min="8" style="2" width="11.87"/>
    <col collapsed="false" customWidth="true" hidden="false" outlineLevel="0" max="9" min="9" style="2" width="14.33"/>
    <col collapsed="false" customWidth="true" hidden="false" outlineLevel="0" max="11" min="10" style="2" width="13.1"/>
    <col collapsed="false" customWidth="true" hidden="false" outlineLevel="0" max="12" min="12" style="2" width="11.43"/>
    <col collapsed="false" customWidth="true" hidden="false" outlineLevel="0" max="13" min="13" style="2" width="17.43"/>
    <col collapsed="false" customWidth="true" hidden="false" outlineLevel="0" max="14" min="14" style="2" width="14.43"/>
    <col collapsed="false" customWidth="true" hidden="false" outlineLevel="0" max="15" min="15" style="3" width="17.66"/>
    <col collapsed="false" customWidth="true" hidden="false" outlineLevel="0" max="16" min="16" style="2" width="15.43"/>
    <col collapsed="false" customWidth="true" hidden="false" outlineLevel="0" max="17" min="17" style="2" width="28.87"/>
    <col collapsed="false" customWidth="false" hidden="false" outlineLevel="0" max="18" min="18" style="2" width="8.87"/>
    <col collapsed="false" customWidth="true" hidden="false" outlineLevel="0" max="19" min="19" style="2" width="15.43"/>
    <col collapsed="false" customWidth="true" hidden="false" outlineLevel="0" max="20" min="20" style="2" width="17.66"/>
    <col collapsed="false" customWidth="true" hidden="false" outlineLevel="0" max="21" min="21" style="2" width="11.66"/>
    <col collapsed="false" customWidth="false" hidden="false" outlineLevel="0" max="257" min="22" style="2" width="8.8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21" hidden="false" customHeight="false" outlineLevel="0" collapsed="false">
      <c r="A3" s="9" t="s">
        <v>2</v>
      </c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</row>
    <row r="4" customFormat="false" ht="11.25" hidden="false" customHeight="true" outlineLevel="0" collapsed="false">
      <c r="A4" s="13"/>
      <c r="B4" s="14"/>
      <c r="C4" s="14"/>
      <c r="D4" s="14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5"/>
      <c r="Q4" s="17"/>
      <c r="R4" s="17"/>
      <c r="S4" s="15"/>
      <c r="T4" s="15"/>
      <c r="U4" s="16"/>
    </row>
    <row r="5" customFormat="false" ht="21" hidden="true" customHeight="false" outlineLevel="0" collapsed="false">
      <c r="A5" s="13"/>
      <c r="B5" s="14"/>
      <c r="C5" s="14"/>
      <c r="D5" s="14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5"/>
      <c r="Q5" s="17"/>
      <c r="R5" s="17"/>
      <c r="S5" s="15"/>
      <c r="T5" s="15"/>
      <c r="U5" s="16"/>
    </row>
    <row r="6" customFormat="false" ht="29.1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20"/>
      <c r="G6" s="20"/>
      <c r="H6" s="20"/>
      <c r="I6" s="20"/>
      <c r="J6" s="21" t="s">
        <v>8</v>
      </c>
      <c r="K6" s="21"/>
      <c r="L6" s="21"/>
      <c r="M6" s="22" t="s">
        <v>9</v>
      </c>
      <c r="N6" s="22"/>
      <c r="O6" s="22"/>
      <c r="P6" s="22"/>
      <c r="Q6" s="22"/>
      <c r="R6" s="23" t="s">
        <v>10</v>
      </c>
      <c r="S6" s="23"/>
      <c r="T6" s="23"/>
      <c r="U6" s="23"/>
    </row>
    <row r="7" customFormat="false" ht="101.1" hidden="false" customHeight="true" outlineLevel="0" collapsed="false">
      <c r="A7" s="18"/>
      <c r="B7" s="19"/>
      <c r="C7" s="19"/>
      <c r="D7" s="19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2"/>
      <c r="N7" s="22"/>
      <c r="O7" s="22"/>
      <c r="P7" s="22"/>
      <c r="Q7" s="22"/>
      <c r="R7" s="23"/>
      <c r="S7" s="23"/>
      <c r="T7" s="23"/>
      <c r="U7" s="23"/>
    </row>
    <row r="8" customFormat="false" ht="45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4" t="s">
        <v>19</v>
      </c>
      <c r="N8" s="24" t="s">
        <v>20</v>
      </c>
      <c r="O8" s="24" t="s">
        <v>21</v>
      </c>
      <c r="P8" s="22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U8" s="23" t="s">
        <v>27</v>
      </c>
    </row>
    <row r="9" customFormat="false" ht="14.4" hidden="false" customHeight="false" outlineLevel="0" collapsed="false">
      <c r="A9" s="25" t="s">
        <v>28</v>
      </c>
      <c r="B9" s="25" t="s">
        <v>29</v>
      </c>
      <c r="C9" s="25" t="s">
        <v>30</v>
      </c>
      <c r="D9" s="26" t="s">
        <v>31</v>
      </c>
      <c r="E9" s="27" t="n">
        <v>0</v>
      </c>
      <c r="F9" s="27" t="n">
        <v>2</v>
      </c>
      <c r="G9" s="27" t="n">
        <v>3</v>
      </c>
      <c r="H9" s="25" t="n">
        <v>0.5</v>
      </c>
      <c r="I9" s="25" t="n">
        <v>2.5</v>
      </c>
      <c r="J9" s="25" t="n">
        <v>2</v>
      </c>
      <c r="K9" s="25" t="n">
        <v>1.5</v>
      </c>
      <c r="L9" s="25" t="n">
        <v>5</v>
      </c>
      <c r="M9" s="26" t="n">
        <f aca="false">SUM(E9:I9)*6</f>
        <v>48</v>
      </c>
      <c r="N9" s="26" t="n">
        <f aca="false">SUM(J9:L9)*4</f>
        <v>34</v>
      </c>
      <c r="O9" s="28" t="n">
        <f aca="false">SUM(M9:N9)/10</f>
        <v>8.2</v>
      </c>
      <c r="P9" s="29" t="str">
        <f aca="false">IF(O9&gt;=6,"APROVADO","NÃO APROVADO")</f>
        <v>APROVADO</v>
      </c>
      <c r="Q9" s="25"/>
      <c r="R9" s="30" t="n">
        <f aca="false">O9</f>
        <v>8.2</v>
      </c>
      <c r="S9" s="26" t="n">
        <v>2</v>
      </c>
      <c r="T9" s="29" t="str">
        <f aca="false">P9</f>
        <v>APROVADO</v>
      </c>
      <c r="U9" s="25"/>
    </row>
    <row r="10" customFormat="false" ht="14.4" hidden="false" customHeight="false" outlineLevel="0" collapsed="false">
      <c r="A10" s="25" t="s">
        <v>32</v>
      </c>
      <c r="B10" s="25" t="s">
        <v>33</v>
      </c>
      <c r="C10" s="25" t="s">
        <v>30</v>
      </c>
      <c r="D10" s="26" t="s">
        <v>31</v>
      </c>
      <c r="E10" s="27" t="n">
        <v>1</v>
      </c>
      <c r="F10" s="27" t="n">
        <v>2</v>
      </c>
      <c r="G10" s="27" t="n">
        <v>3</v>
      </c>
      <c r="H10" s="25" t="n">
        <v>0.5</v>
      </c>
      <c r="I10" s="25" t="n">
        <v>3</v>
      </c>
      <c r="J10" s="25" t="n">
        <v>1.5</v>
      </c>
      <c r="K10" s="25" t="n">
        <v>2</v>
      </c>
      <c r="L10" s="25" t="n">
        <v>5</v>
      </c>
      <c r="M10" s="26" t="n">
        <f aca="false">SUM(E10:I10)*6</f>
        <v>57</v>
      </c>
      <c r="N10" s="26" t="n">
        <f aca="false">SUM(J10:L10)*4</f>
        <v>34</v>
      </c>
      <c r="O10" s="28" t="n">
        <f aca="false">SUM(M10:N10)/10</f>
        <v>9.1</v>
      </c>
      <c r="P10" s="29" t="str">
        <f aca="false">IF(O10&gt;=6,"APROVADO","NÃO APROVADO")</f>
        <v>APROVADO</v>
      </c>
      <c r="Q10" s="25"/>
      <c r="R10" s="30" t="n">
        <f aca="false">O10</f>
        <v>9.1</v>
      </c>
      <c r="S10" s="26" t="n">
        <v>1</v>
      </c>
      <c r="T10" s="29" t="str">
        <f aca="false">P10</f>
        <v>APROVADO</v>
      </c>
      <c r="U10" s="25"/>
    </row>
    <row r="11" customFormat="false" ht="14.4" hidden="false" customHeight="false" outlineLevel="0" collapsed="false">
      <c r="A11" s="25" t="s">
        <v>34</v>
      </c>
      <c r="B11" s="25" t="s">
        <v>35</v>
      </c>
      <c r="C11" s="25" t="s">
        <v>30</v>
      </c>
      <c r="D11" s="26" t="s">
        <v>31</v>
      </c>
      <c r="E11" s="27" t="n">
        <v>1</v>
      </c>
      <c r="F11" s="27" t="n">
        <v>2</v>
      </c>
      <c r="G11" s="27" t="n">
        <v>3</v>
      </c>
      <c r="H11" s="25" t="n">
        <v>0.5</v>
      </c>
      <c r="I11" s="25" t="n">
        <v>3</v>
      </c>
      <c r="J11" s="25" t="n">
        <v>1</v>
      </c>
      <c r="K11" s="25" t="n">
        <v>2</v>
      </c>
      <c r="L11" s="25" t="n">
        <v>5</v>
      </c>
      <c r="M11" s="26" t="n">
        <f aca="false">SUM(E11:I11)*6</f>
        <v>57</v>
      </c>
      <c r="N11" s="26" t="n">
        <f aca="false">SUM(J11:L11)*4</f>
        <v>32</v>
      </c>
      <c r="O11" s="28" t="n">
        <f aca="false">SUM(M11:N11)/10</f>
        <v>8.9</v>
      </c>
      <c r="P11" s="29" t="str">
        <f aca="false">IF(O11&gt;=6,"APROVADO","NÃO APROVADO")</f>
        <v>APROVADO</v>
      </c>
      <c r="Q11" s="25"/>
      <c r="R11" s="30" t="n">
        <f aca="false">O11</f>
        <v>8.9</v>
      </c>
      <c r="S11" s="26" t="n">
        <v>1</v>
      </c>
      <c r="T11" s="29" t="str">
        <f aca="false">P11</f>
        <v>APROVADO</v>
      </c>
      <c r="U11" s="25"/>
    </row>
    <row r="12" customFormat="false" ht="14.4" hidden="false" customHeight="false" outlineLevel="0" collapsed="false">
      <c r="A12" s="25" t="s">
        <v>36</v>
      </c>
      <c r="B12" s="25" t="s">
        <v>37</v>
      </c>
      <c r="C12" s="25" t="s">
        <v>30</v>
      </c>
      <c r="D12" s="26" t="s">
        <v>31</v>
      </c>
      <c r="E12" s="27" t="n">
        <v>1</v>
      </c>
      <c r="F12" s="27" t="n">
        <v>2</v>
      </c>
      <c r="G12" s="27" t="n">
        <v>3</v>
      </c>
      <c r="H12" s="25" t="n">
        <v>0.5</v>
      </c>
      <c r="I12" s="25" t="n">
        <v>3</v>
      </c>
      <c r="J12" s="25" t="n">
        <v>1.5</v>
      </c>
      <c r="K12" s="25" t="n">
        <v>1</v>
      </c>
      <c r="L12" s="25" t="n">
        <v>5.5</v>
      </c>
      <c r="M12" s="26" t="n">
        <f aca="false">SUM(E12:I12)*6</f>
        <v>57</v>
      </c>
      <c r="N12" s="26" t="n">
        <f aca="false">SUM(J12:L12)*4</f>
        <v>32</v>
      </c>
      <c r="O12" s="28" t="n">
        <f aca="false">SUM(M12:N12)/10</f>
        <v>8.9</v>
      </c>
      <c r="P12" s="29" t="str">
        <f aca="false">IF(O12&gt;=6,"APROVADO","NÃO APROVADO")</f>
        <v>APROVADO</v>
      </c>
      <c r="Q12" s="25"/>
      <c r="R12" s="30" t="n">
        <f aca="false">O12</f>
        <v>8.9</v>
      </c>
      <c r="S12" s="26" t="n">
        <v>1</v>
      </c>
      <c r="T12" s="29" t="str">
        <f aca="false">P12</f>
        <v>APROVADO</v>
      </c>
      <c r="U12" s="25"/>
    </row>
    <row r="13" customFormat="false" ht="16.2" hidden="false" customHeight="true" outlineLevel="0" collapsed="false">
      <c r="A13" s="25" t="s">
        <v>38</v>
      </c>
      <c r="B13" s="25" t="s">
        <v>37</v>
      </c>
      <c r="C13" s="25" t="s">
        <v>30</v>
      </c>
      <c r="D13" s="31"/>
      <c r="E13" s="31" t="s">
        <v>39</v>
      </c>
      <c r="F13" s="31" t="s">
        <v>39</v>
      </c>
      <c r="G13" s="31" t="s">
        <v>39</v>
      </c>
      <c r="H13" s="31" t="s">
        <v>39</v>
      </c>
      <c r="I13" s="31" t="s">
        <v>39</v>
      </c>
      <c r="J13" s="31" t="s">
        <v>39</v>
      </c>
      <c r="K13" s="31" t="s">
        <v>39</v>
      </c>
      <c r="L13" s="31" t="s">
        <v>39</v>
      </c>
      <c r="M13" s="31" t="s">
        <v>39</v>
      </c>
      <c r="N13" s="31" t="s">
        <v>39</v>
      </c>
      <c r="O13" s="31" t="s">
        <v>39</v>
      </c>
      <c r="P13" s="31" t="s">
        <v>39</v>
      </c>
      <c r="Q13" s="32" t="s">
        <v>40</v>
      </c>
      <c r="R13" s="31"/>
      <c r="S13" s="31"/>
      <c r="T13" s="31"/>
      <c r="U13" s="31"/>
    </row>
    <row r="14" customFormat="false" ht="14.4" hidden="false" customHeight="false" outlineLevel="0" collapsed="false">
      <c r="A14" s="25" t="s">
        <v>41</v>
      </c>
      <c r="B14" s="25" t="s">
        <v>42</v>
      </c>
      <c r="C14" s="25" t="s">
        <v>30</v>
      </c>
      <c r="D14" s="26" t="s">
        <v>31</v>
      </c>
      <c r="E14" s="27" t="n">
        <v>1</v>
      </c>
      <c r="F14" s="27" t="n">
        <v>2</v>
      </c>
      <c r="G14" s="27" t="n">
        <v>3</v>
      </c>
      <c r="H14" s="25" t="n">
        <v>0.5</v>
      </c>
      <c r="I14" s="25" t="n">
        <v>3</v>
      </c>
      <c r="J14" s="25" t="n">
        <v>1</v>
      </c>
      <c r="K14" s="25" t="n">
        <v>2</v>
      </c>
      <c r="L14" s="25" t="n">
        <v>5.5</v>
      </c>
      <c r="M14" s="26" t="n">
        <f aca="false">SUM(E14:I14)*6</f>
        <v>57</v>
      </c>
      <c r="N14" s="26" t="n">
        <f aca="false">SUM(J14:L14)*4</f>
        <v>34</v>
      </c>
      <c r="O14" s="28" t="n">
        <f aca="false">SUM(M14:N14)/10</f>
        <v>9.1</v>
      </c>
      <c r="P14" s="29" t="str">
        <f aca="false">IF(O14&gt;=6,"APROVADO","NÃO APROVADO")</f>
        <v>APROVADO</v>
      </c>
      <c r="Q14" s="25"/>
      <c r="R14" s="30" t="n">
        <f aca="false">O14</f>
        <v>9.1</v>
      </c>
      <c r="S14" s="26" t="n">
        <v>2</v>
      </c>
      <c r="T14" s="29" t="str">
        <f aca="false">P14</f>
        <v>APROVADO</v>
      </c>
      <c r="U14" s="25"/>
    </row>
    <row r="15" customFormat="false" ht="14.4" hidden="false" customHeight="false" outlineLevel="0" collapsed="false">
      <c r="A15" s="25" t="s">
        <v>43</v>
      </c>
      <c r="B15" s="33" t="s">
        <v>44</v>
      </c>
      <c r="C15" s="25" t="s">
        <v>30</v>
      </c>
      <c r="D15" s="26" t="s">
        <v>31</v>
      </c>
      <c r="E15" s="27" t="n">
        <v>1</v>
      </c>
      <c r="F15" s="27" t="n">
        <v>2</v>
      </c>
      <c r="G15" s="27" t="n">
        <v>3</v>
      </c>
      <c r="H15" s="25" t="n">
        <v>0.5</v>
      </c>
      <c r="I15" s="25" t="n">
        <v>3</v>
      </c>
      <c r="J15" s="25" t="n">
        <v>2</v>
      </c>
      <c r="K15" s="25" t="n">
        <v>1.5</v>
      </c>
      <c r="L15" s="25" t="n">
        <v>5.5</v>
      </c>
      <c r="M15" s="26" t="n">
        <f aca="false">SUM(E15:I15)*6</f>
        <v>57</v>
      </c>
      <c r="N15" s="26" t="n">
        <f aca="false">SUM(J15:L15)*4</f>
        <v>36</v>
      </c>
      <c r="O15" s="28" t="n">
        <f aca="false">SUM(M15:N15)/10</f>
        <v>9.3</v>
      </c>
      <c r="P15" s="29" t="str">
        <f aca="false">IF(O15&gt;=6,"APROVADO","NÃO APROVADO")</f>
        <v>APROVADO</v>
      </c>
      <c r="Q15" s="25"/>
      <c r="R15" s="30" t="n">
        <f aca="false">O15</f>
        <v>9.3</v>
      </c>
      <c r="S15" s="26" t="n">
        <v>1</v>
      </c>
      <c r="T15" s="29" t="str">
        <f aca="false">P15</f>
        <v>APROVADO</v>
      </c>
      <c r="U15" s="25"/>
    </row>
    <row r="16" customFormat="false" ht="14.4" hidden="false" customHeight="false" outlineLevel="0" collapsed="false">
      <c r="A16" s="25" t="s">
        <v>45</v>
      </c>
      <c r="B16" s="25" t="s">
        <v>46</v>
      </c>
      <c r="C16" s="25" t="s">
        <v>30</v>
      </c>
      <c r="D16" s="26" t="s">
        <v>31</v>
      </c>
      <c r="E16" s="27" t="n">
        <v>1</v>
      </c>
      <c r="F16" s="27" t="n">
        <v>2</v>
      </c>
      <c r="G16" s="27" t="n">
        <v>3</v>
      </c>
      <c r="H16" s="25" t="n">
        <v>1</v>
      </c>
      <c r="I16" s="25" t="n">
        <v>3</v>
      </c>
      <c r="J16" s="25" t="n">
        <v>2</v>
      </c>
      <c r="K16" s="25" t="n">
        <v>1</v>
      </c>
      <c r="L16" s="25" t="n">
        <v>5</v>
      </c>
      <c r="M16" s="26" t="n">
        <f aca="false">SUM(E16:I16)*6</f>
        <v>60</v>
      </c>
      <c r="N16" s="26" t="n">
        <f aca="false">SUM(J16:L16)*4</f>
        <v>32</v>
      </c>
      <c r="O16" s="28" t="n">
        <f aca="false">SUM(M16:N16)/10</f>
        <v>9.2</v>
      </c>
      <c r="P16" s="29" t="str">
        <f aca="false">IF(O16&gt;=6,"APROVADO","NÃO APROVADO")</f>
        <v>APROVADO</v>
      </c>
      <c r="Q16" s="25"/>
      <c r="R16" s="30" t="n">
        <f aca="false">O16</f>
        <v>9.2</v>
      </c>
      <c r="S16" s="26" t="n">
        <v>1</v>
      </c>
      <c r="T16" s="29" t="str">
        <f aca="false">P16</f>
        <v>APROVADO</v>
      </c>
      <c r="U16" s="25"/>
    </row>
    <row r="17" customFormat="false" ht="14.4" hidden="false" customHeight="false" outlineLevel="0" collapsed="false">
      <c r="A17" s="25" t="s">
        <v>47</v>
      </c>
      <c r="B17" s="25" t="s">
        <v>48</v>
      </c>
      <c r="C17" s="25" t="s">
        <v>30</v>
      </c>
      <c r="D17" s="26" t="s">
        <v>31</v>
      </c>
      <c r="E17" s="27" t="n">
        <v>1</v>
      </c>
      <c r="F17" s="27" t="n">
        <v>2</v>
      </c>
      <c r="G17" s="27" t="n">
        <v>3</v>
      </c>
      <c r="H17" s="25" t="n">
        <v>0.5</v>
      </c>
      <c r="I17" s="25" t="n">
        <v>3</v>
      </c>
      <c r="J17" s="25" t="n">
        <v>1</v>
      </c>
      <c r="K17" s="25" t="n">
        <v>1</v>
      </c>
      <c r="L17" s="25" t="n">
        <v>5</v>
      </c>
      <c r="M17" s="26" t="n">
        <f aca="false">SUM(E17:I17)*6</f>
        <v>57</v>
      </c>
      <c r="N17" s="26" t="n">
        <f aca="false">SUM(J17:L17)*4</f>
        <v>28</v>
      </c>
      <c r="O17" s="28" t="n">
        <f aca="false">SUM(M17:N17)/10</f>
        <v>8.5</v>
      </c>
      <c r="P17" s="29" t="str">
        <f aca="false">IF(O17&gt;=6,"APROVADO","NÃO APROVADO")</f>
        <v>APROVADO</v>
      </c>
      <c r="Q17" s="25"/>
      <c r="R17" s="30" t="n">
        <f aca="false">O17</f>
        <v>8.5</v>
      </c>
      <c r="S17" s="26" t="n">
        <v>1</v>
      </c>
      <c r="T17" s="29" t="str">
        <f aca="false">P17</f>
        <v>APROVADO</v>
      </c>
      <c r="U17" s="25"/>
    </row>
    <row r="18" customFormat="false" ht="14.4" hidden="false" customHeight="false" outlineLevel="0" collapsed="false">
      <c r="A18" s="25" t="s">
        <v>49</v>
      </c>
      <c r="B18" s="25" t="s">
        <v>50</v>
      </c>
      <c r="C18" s="25" t="s">
        <v>30</v>
      </c>
      <c r="D18" s="26" t="s">
        <v>31</v>
      </c>
      <c r="E18" s="27" t="n">
        <v>1</v>
      </c>
      <c r="F18" s="27" t="n">
        <v>2</v>
      </c>
      <c r="G18" s="27" t="n">
        <v>3</v>
      </c>
      <c r="H18" s="25" t="n">
        <v>0.5</v>
      </c>
      <c r="I18" s="25" t="n">
        <v>3</v>
      </c>
      <c r="J18" s="25" t="n">
        <v>2</v>
      </c>
      <c r="K18" s="25" t="n">
        <v>1.5</v>
      </c>
      <c r="L18" s="25" t="n">
        <v>4.5</v>
      </c>
      <c r="M18" s="26" t="n">
        <f aca="false">SUM(E18:I18)*6</f>
        <v>57</v>
      </c>
      <c r="N18" s="26" t="n">
        <f aca="false">SUM(J18:L18)*4</f>
        <v>32</v>
      </c>
      <c r="O18" s="28" t="n">
        <f aca="false">SUM(M18:N18)/10</f>
        <v>8.9</v>
      </c>
      <c r="P18" s="29" t="str">
        <f aca="false">IF(O18&gt;=6,"APROVADO","NÃO APROVADO")</f>
        <v>APROVADO</v>
      </c>
      <c r="Q18" s="25"/>
      <c r="R18" s="30" t="n">
        <f aca="false">O18</f>
        <v>8.9</v>
      </c>
      <c r="S18" s="26" t="n">
        <v>1</v>
      </c>
      <c r="T18" s="29" t="str">
        <f aca="false">P18</f>
        <v>APROVADO</v>
      </c>
      <c r="U18" s="25"/>
    </row>
    <row r="19" customFormat="false" ht="14.4" hidden="false" customHeight="false" outlineLevel="0" collapsed="false">
      <c r="A19" s="25" t="s">
        <v>51</v>
      </c>
      <c r="B19" s="25" t="s">
        <v>52</v>
      </c>
      <c r="C19" s="25" t="s">
        <v>30</v>
      </c>
      <c r="D19" s="26" t="s">
        <v>31</v>
      </c>
      <c r="E19" s="27" t="n">
        <v>1</v>
      </c>
      <c r="F19" s="27" t="n">
        <v>2</v>
      </c>
      <c r="G19" s="27" t="n">
        <v>3</v>
      </c>
      <c r="H19" s="25" t="n">
        <v>0.5</v>
      </c>
      <c r="I19" s="25" t="n">
        <v>3</v>
      </c>
      <c r="J19" s="25" t="n">
        <v>2</v>
      </c>
      <c r="K19" s="25" t="n">
        <v>1</v>
      </c>
      <c r="L19" s="25" t="n">
        <v>5</v>
      </c>
      <c r="M19" s="26" t="n">
        <f aca="false">SUM(E19:I19)*6</f>
        <v>57</v>
      </c>
      <c r="N19" s="26" t="n">
        <f aca="false">SUM(J19:L19)*4</f>
        <v>32</v>
      </c>
      <c r="O19" s="28" t="n">
        <f aca="false">SUM(M19:N19)/10</f>
        <v>8.9</v>
      </c>
      <c r="P19" s="29" t="str">
        <f aca="false">IF(O19&gt;=6,"APROVADO","NÃO APROVADO")</f>
        <v>APROVADO</v>
      </c>
      <c r="Q19" s="25"/>
      <c r="R19" s="30" t="n">
        <f aca="false">O19</f>
        <v>8.9</v>
      </c>
      <c r="S19" s="26" t="n">
        <v>1</v>
      </c>
      <c r="T19" s="29" t="str">
        <f aca="false">P19</f>
        <v>APROVADO</v>
      </c>
      <c r="U19" s="25"/>
    </row>
    <row r="20" customFormat="false" ht="14.4" hidden="false" customHeight="false" outlineLevel="0" collapsed="false">
      <c r="A20" s="25" t="s">
        <v>53</v>
      </c>
      <c r="B20" s="25" t="s">
        <v>54</v>
      </c>
      <c r="C20" s="25" t="s">
        <v>30</v>
      </c>
      <c r="D20" s="26" t="s">
        <v>31</v>
      </c>
      <c r="E20" s="27" t="n">
        <v>1</v>
      </c>
      <c r="F20" s="27" t="n">
        <v>2</v>
      </c>
      <c r="G20" s="27" t="n">
        <v>3</v>
      </c>
      <c r="H20" s="25" t="n">
        <v>0.5</v>
      </c>
      <c r="I20" s="25" t="n">
        <v>3</v>
      </c>
      <c r="J20" s="25" t="n">
        <v>2</v>
      </c>
      <c r="K20" s="25" t="n">
        <v>2</v>
      </c>
      <c r="L20" s="25" t="n">
        <v>4</v>
      </c>
      <c r="M20" s="26" t="n">
        <f aca="false">SUM(E20:I20)*6</f>
        <v>57</v>
      </c>
      <c r="N20" s="26" t="n">
        <f aca="false">SUM(J20:L20)*4</f>
        <v>32</v>
      </c>
      <c r="O20" s="28" t="n">
        <f aca="false">SUM(M20:N20)/10</f>
        <v>8.9</v>
      </c>
      <c r="P20" s="29" t="str">
        <f aca="false">IF(O20&gt;=6,"APROVADO","NÃO APROVADO")</f>
        <v>APROVADO</v>
      </c>
      <c r="Q20" s="25"/>
      <c r="R20" s="30" t="n">
        <f aca="false">O20</f>
        <v>8.9</v>
      </c>
      <c r="S20" s="26" t="n">
        <v>1</v>
      </c>
      <c r="T20" s="29" t="str">
        <f aca="false">P20</f>
        <v>APROVADO</v>
      </c>
      <c r="U20" s="25"/>
    </row>
    <row r="21" customFormat="false" ht="14.4" hidden="false" customHeight="false" outlineLevel="0" collapsed="false">
      <c r="A21" s="25" t="s">
        <v>55</v>
      </c>
      <c r="B21" s="25" t="s">
        <v>56</v>
      </c>
      <c r="C21" s="25" t="s">
        <v>30</v>
      </c>
      <c r="D21" s="26" t="s">
        <v>31</v>
      </c>
      <c r="E21" s="27" t="n">
        <v>1</v>
      </c>
      <c r="F21" s="27" t="n">
        <v>2</v>
      </c>
      <c r="G21" s="27" t="n">
        <v>3</v>
      </c>
      <c r="H21" s="25" t="n">
        <v>0.5</v>
      </c>
      <c r="I21" s="25" t="n">
        <v>3</v>
      </c>
      <c r="J21" s="25" t="n">
        <v>2</v>
      </c>
      <c r="K21" s="25" t="n">
        <v>2</v>
      </c>
      <c r="L21" s="25" t="n">
        <v>4.5</v>
      </c>
      <c r="M21" s="26" t="n">
        <f aca="false">SUM(E21:I21)*6</f>
        <v>57</v>
      </c>
      <c r="N21" s="26" t="n">
        <f aca="false">SUM(J21:L21)*4</f>
        <v>34</v>
      </c>
      <c r="O21" s="28" t="n">
        <f aca="false">SUM(M21:N21)/10</f>
        <v>9.1</v>
      </c>
      <c r="P21" s="29" t="str">
        <f aca="false">IF(O21&gt;=6,"APROVADO","NÃO APROVADO")</f>
        <v>APROVADO</v>
      </c>
      <c r="Q21" s="25"/>
      <c r="R21" s="30" t="n">
        <f aca="false">O21</f>
        <v>9.1</v>
      </c>
      <c r="S21" s="26" t="n">
        <v>1</v>
      </c>
      <c r="T21" s="29" t="str">
        <f aca="false">P21</f>
        <v>APROVADO</v>
      </c>
      <c r="U21" s="25"/>
    </row>
    <row r="22" customFormat="false" ht="14.4" hidden="false" customHeight="false" outlineLevel="0" collapsed="false">
      <c r="A22" s="25" t="s">
        <v>57</v>
      </c>
      <c r="B22" s="25" t="s">
        <v>58</v>
      </c>
      <c r="C22" s="25" t="s">
        <v>30</v>
      </c>
      <c r="D22" s="26" t="s">
        <v>31</v>
      </c>
      <c r="E22" s="27" t="n">
        <v>1</v>
      </c>
      <c r="F22" s="27" t="n">
        <v>2</v>
      </c>
      <c r="G22" s="27" t="n">
        <v>3</v>
      </c>
      <c r="H22" s="25" t="n">
        <v>1</v>
      </c>
      <c r="I22" s="25" t="n">
        <v>3</v>
      </c>
      <c r="J22" s="25" t="n">
        <v>2</v>
      </c>
      <c r="K22" s="25" t="n">
        <v>1</v>
      </c>
      <c r="L22" s="25" t="n">
        <v>5</v>
      </c>
      <c r="M22" s="26" t="n">
        <f aca="false">SUM(E22:I22)*6</f>
        <v>60</v>
      </c>
      <c r="N22" s="26" t="n">
        <f aca="false">SUM(J22:L22)*4</f>
        <v>32</v>
      </c>
      <c r="O22" s="28" t="n">
        <f aca="false">SUM(M22:N22)/10</f>
        <v>9.2</v>
      </c>
      <c r="P22" s="29" t="str">
        <f aca="false">IF(O22&gt;=6,"APROVADO","NÃO APROVADO")</f>
        <v>APROVADO</v>
      </c>
      <c r="Q22" s="25"/>
      <c r="R22" s="30" t="n">
        <f aca="false">O22</f>
        <v>9.2</v>
      </c>
      <c r="S22" s="26" t="n">
        <v>1</v>
      </c>
      <c r="T22" s="29" t="str">
        <f aca="false">P22</f>
        <v>APROVADO</v>
      </c>
      <c r="U22" s="25"/>
    </row>
    <row r="23" customFormat="false" ht="14.4" hidden="false" customHeight="false" outlineLevel="0" collapsed="false">
      <c r="A23" s="25" t="s">
        <v>59</v>
      </c>
      <c r="B23" s="25" t="s">
        <v>60</v>
      </c>
      <c r="C23" s="25" t="s">
        <v>30</v>
      </c>
      <c r="D23" s="26" t="s">
        <v>31</v>
      </c>
      <c r="E23" s="27" t="n">
        <v>1</v>
      </c>
      <c r="F23" s="27" t="n">
        <v>2</v>
      </c>
      <c r="G23" s="27" t="n">
        <v>3</v>
      </c>
      <c r="H23" s="25" t="n">
        <v>1</v>
      </c>
      <c r="I23" s="25" t="n">
        <v>3</v>
      </c>
      <c r="J23" s="25" t="n">
        <v>1</v>
      </c>
      <c r="K23" s="25" t="n">
        <v>2</v>
      </c>
      <c r="L23" s="25" t="n">
        <v>5</v>
      </c>
      <c r="M23" s="26" t="n">
        <f aca="false">SUM(E23:I23)*6</f>
        <v>60</v>
      </c>
      <c r="N23" s="26" t="n">
        <f aca="false">SUM(J23:L23)*4</f>
        <v>32</v>
      </c>
      <c r="O23" s="28" t="n">
        <f aca="false">SUM(M23:N23)/10</f>
        <v>9.2</v>
      </c>
      <c r="P23" s="29" t="str">
        <f aca="false">IF(O23&gt;=6,"APROVADO","NÃO APROVADO")</f>
        <v>APROVADO</v>
      </c>
      <c r="Q23" s="25"/>
      <c r="R23" s="30" t="n">
        <f aca="false">O23</f>
        <v>9.2</v>
      </c>
      <c r="S23" s="26" t="n">
        <v>1</v>
      </c>
      <c r="T23" s="29" t="str">
        <f aca="false">P23</f>
        <v>APROVADO</v>
      </c>
      <c r="U23" s="25"/>
    </row>
    <row r="24" customFormat="false" ht="14.4" hidden="false" customHeight="false" outlineLevel="0" collapsed="false">
      <c r="A24" s="25" t="s">
        <v>61</v>
      </c>
      <c r="B24" s="25" t="s">
        <v>62</v>
      </c>
      <c r="C24" s="25" t="s">
        <v>30</v>
      </c>
      <c r="D24" s="26" t="s">
        <v>31</v>
      </c>
      <c r="E24" s="27" t="n">
        <v>1</v>
      </c>
      <c r="F24" s="27" t="n">
        <v>2</v>
      </c>
      <c r="G24" s="27" t="n">
        <v>3</v>
      </c>
      <c r="H24" s="25" t="n">
        <v>0.5</v>
      </c>
      <c r="I24" s="25" t="n">
        <v>3</v>
      </c>
      <c r="J24" s="25" t="n">
        <v>1</v>
      </c>
      <c r="K24" s="25" t="n">
        <v>2</v>
      </c>
      <c r="L24" s="25" t="n">
        <v>5</v>
      </c>
      <c r="M24" s="26" t="n">
        <f aca="false">SUM(E24:I24)*6</f>
        <v>57</v>
      </c>
      <c r="N24" s="26" t="n">
        <f aca="false">SUM(J24:L24)*4</f>
        <v>32</v>
      </c>
      <c r="O24" s="28" t="n">
        <f aca="false">SUM(M24:N24)/10</f>
        <v>8.9</v>
      </c>
      <c r="P24" s="29" t="str">
        <f aca="false">IF(O24&gt;=6,"APROVADO","NÃO APROVADO")</f>
        <v>APROVADO</v>
      </c>
      <c r="Q24" s="25"/>
      <c r="R24" s="30" t="n">
        <f aca="false">O24</f>
        <v>8.9</v>
      </c>
      <c r="S24" s="26" t="n">
        <v>1</v>
      </c>
      <c r="T24" s="29" t="str">
        <f aca="false">P24</f>
        <v>APROVADO</v>
      </c>
      <c r="U24" s="25"/>
    </row>
    <row r="25" customFormat="false" ht="14.4" hidden="false" customHeight="false" outlineLevel="0" collapsed="false">
      <c r="A25" s="25" t="s">
        <v>63</v>
      </c>
      <c r="B25" s="25" t="s">
        <v>64</v>
      </c>
      <c r="C25" s="25" t="s">
        <v>30</v>
      </c>
      <c r="D25" s="26" t="s">
        <v>31</v>
      </c>
      <c r="E25" s="27" t="n">
        <v>1</v>
      </c>
      <c r="F25" s="27" t="n">
        <v>2</v>
      </c>
      <c r="G25" s="27" t="n">
        <v>3</v>
      </c>
      <c r="H25" s="25" t="n">
        <v>1</v>
      </c>
      <c r="I25" s="25" t="n">
        <v>3</v>
      </c>
      <c r="J25" s="25" t="n">
        <v>2</v>
      </c>
      <c r="K25" s="25" t="n">
        <v>1</v>
      </c>
      <c r="L25" s="25" t="n">
        <v>5.5</v>
      </c>
      <c r="M25" s="26" t="n">
        <f aca="false">SUM(E25:I25)*6</f>
        <v>60</v>
      </c>
      <c r="N25" s="26" t="n">
        <f aca="false">SUM(J25:L25)*4</f>
        <v>34</v>
      </c>
      <c r="O25" s="28" t="n">
        <f aca="false">SUM(M25:N25)/10</f>
        <v>9.4</v>
      </c>
      <c r="P25" s="29" t="str">
        <f aca="false">IF(O25&gt;=6,"APROVADO","NÃO APROVADO")</f>
        <v>APROVADO</v>
      </c>
      <c r="Q25" s="25"/>
      <c r="R25" s="30" t="n">
        <f aca="false">O25</f>
        <v>9.4</v>
      </c>
      <c r="S25" s="26" t="n">
        <v>1</v>
      </c>
      <c r="T25" s="29" t="str">
        <f aca="false">P25</f>
        <v>APROVADO</v>
      </c>
      <c r="U25" s="25"/>
    </row>
    <row r="26" customFormat="false" ht="14.4" hidden="false" customHeight="false" outlineLevel="0" collapsed="false">
      <c r="A26" s="25" t="s">
        <v>65</v>
      </c>
      <c r="B26" s="25" t="s">
        <v>66</v>
      </c>
      <c r="C26" s="25" t="s">
        <v>30</v>
      </c>
      <c r="D26" s="26" t="s">
        <v>31</v>
      </c>
      <c r="E26" s="27" t="n">
        <v>1</v>
      </c>
      <c r="F26" s="27" t="n">
        <v>2</v>
      </c>
      <c r="G26" s="27" t="n">
        <v>3</v>
      </c>
      <c r="H26" s="25" t="n">
        <v>0.5</v>
      </c>
      <c r="I26" s="25" t="n">
        <v>3</v>
      </c>
      <c r="J26" s="25" t="n">
        <v>2</v>
      </c>
      <c r="K26" s="25" t="n">
        <v>2</v>
      </c>
      <c r="L26" s="25" t="n">
        <v>4</v>
      </c>
      <c r="M26" s="26" t="n">
        <f aca="false">SUM(E26:I26)*6</f>
        <v>57</v>
      </c>
      <c r="N26" s="26" t="n">
        <f aca="false">SUM(J26:L26)*4</f>
        <v>32</v>
      </c>
      <c r="O26" s="28" t="n">
        <f aca="false">SUM(M26:N26)/10</f>
        <v>8.9</v>
      </c>
      <c r="P26" s="29" t="str">
        <f aca="false">IF(O26&gt;=6,"APROVADO","NÃO APROVADO")</f>
        <v>APROVADO</v>
      </c>
      <c r="Q26" s="25"/>
      <c r="R26" s="30" t="n">
        <f aca="false">O26</f>
        <v>8.9</v>
      </c>
      <c r="S26" s="26" t="n">
        <v>1</v>
      </c>
      <c r="T26" s="29" t="str">
        <f aca="false">P26</f>
        <v>APROVADO</v>
      </c>
      <c r="U26" s="25"/>
    </row>
    <row r="27" customFormat="false" ht="14.4" hidden="false" customHeight="false" outlineLevel="0" collapsed="false">
      <c r="A27" s="25" t="s">
        <v>67</v>
      </c>
      <c r="B27" s="25" t="s">
        <v>68</v>
      </c>
      <c r="C27" s="25" t="s">
        <v>30</v>
      </c>
      <c r="D27" s="26" t="s">
        <v>31</v>
      </c>
      <c r="E27" s="27" t="n">
        <v>1</v>
      </c>
      <c r="F27" s="27" t="n">
        <v>2</v>
      </c>
      <c r="G27" s="27" t="n">
        <v>3</v>
      </c>
      <c r="H27" s="25" t="n">
        <v>0.5</v>
      </c>
      <c r="I27" s="25" t="n">
        <v>3</v>
      </c>
      <c r="J27" s="25" t="n">
        <v>2</v>
      </c>
      <c r="K27" s="25" t="n">
        <v>2</v>
      </c>
      <c r="L27" s="25" t="n">
        <v>5.5</v>
      </c>
      <c r="M27" s="26" t="n">
        <f aca="false">SUM(E27:I27)*6</f>
        <v>57</v>
      </c>
      <c r="N27" s="26" t="n">
        <f aca="false">SUM(J27:L27)*4</f>
        <v>38</v>
      </c>
      <c r="O27" s="28" t="n">
        <f aca="false">SUM(M27:N27)/10</f>
        <v>9.5</v>
      </c>
      <c r="P27" s="29" t="str">
        <f aca="false">IF(O27&gt;=6,"APROVADO","NÃO APROVADO")</f>
        <v>APROVADO</v>
      </c>
      <c r="Q27" s="25"/>
      <c r="R27" s="30" t="n">
        <f aca="false">O27</f>
        <v>9.5</v>
      </c>
      <c r="S27" s="26" t="n">
        <v>1</v>
      </c>
      <c r="T27" s="29" t="str">
        <f aca="false">P27</f>
        <v>APROVADO</v>
      </c>
      <c r="U27" s="25"/>
    </row>
    <row r="28" customFormat="false" ht="14.4" hidden="false" customHeight="false" outlineLevel="0" collapsed="false">
      <c r="A28" s="25" t="s">
        <v>69</v>
      </c>
      <c r="B28" s="25" t="s">
        <v>70</v>
      </c>
      <c r="C28" s="25" t="s">
        <v>30</v>
      </c>
      <c r="D28" s="26" t="s">
        <v>31</v>
      </c>
      <c r="E28" s="27" t="n">
        <v>1</v>
      </c>
      <c r="F28" s="27" t="n">
        <v>2</v>
      </c>
      <c r="G28" s="27" t="n">
        <v>3</v>
      </c>
      <c r="H28" s="25" t="n">
        <v>0.5</v>
      </c>
      <c r="I28" s="25" t="n">
        <v>3</v>
      </c>
      <c r="J28" s="25" t="n">
        <v>1.5</v>
      </c>
      <c r="K28" s="25" t="n">
        <v>1</v>
      </c>
      <c r="L28" s="25" t="n">
        <v>5.5</v>
      </c>
      <c r="M28" s="26" t="n">
        <f aca="false">SUM(E28:I28)*6</f>
        <v>57</v>
      </c>
      <c r="N28" s="26" t="n">
        <f aca="false">SUM(J28:L28)*4</f>
        <v>32</v>
      </c>
      <c r="O28" s="28" t="n">
        <f aca="false">SUM(M28:N28)/10</f>
        <v>8.9</v>
      </c>
      <c r="P28" s="29" t="str">
        <f aca="false">IF(O28&gt;=6,"APROVADO","NÃO APROVADO")</f>
        <v>APROVADO</v>
      </c>
      <c r="Q28" s="25"/>
      <c r="R28" s="30" t="n">
        <f aca="false">O28</f>
        <v>8.9</v>
      </c>
      <c r="S28" s="26" t="n">
        <v>1</v>
      </c>
      <c r="T28" s="29" t="str">
        <f aca="false">P28</f>
        <v>APROVADO</v>
      </c>
      <c r="U28" s="25"/>
    </row>
    <row r="29" customFormat="false" ht="14.4" hidden="false" customHeight="false" outlineLevel="0" collapsed="false">
      <c r="A29" s="25" t="s">
        <v>71</v>
      </c>
      <c r="B29" s="25" t="s">
        <v>72</v>
      </c>
      <c r="C29" s="25" t="s">
        <v>30</v>
      </c>
      <c r="D29" s="26" t="s">
        <v>31</v>
      </c>
      <c r="E29" s="27" t="n">
        <v>1</v>
      </c>
      <c r="F29" s="27" t="n">
        <v>2</v>
      </c>
      <c r="G29" s="27" t="n">
        <v>3</v>
      </c>
      <c r="H29" s="25" t="n">
        <v>0.5</v>
      </c>
      <c r="I29" s="25" t="n">
        <v>3</v>
      </c>
      <c r="J29" s="25" t="n">
        <v>1</v>
      </c>
      <c r="K29" s="25" t="n">
        <v>1</v>
      </c>
      <c r="L29" s="25" t="n">
        <v>6</v>
      </c>
      <c r="M29" s="26" t="n">
        <f aca="false">SUM(E29:I29)*6</f>
        <v>57</v>
      </c>
      <c r="N29" s="26" t="n">
        <f aca="false">SUM(J29:L29)*4</f>
        <v>32</v>
      </c>
      <c r="O29" s="28" t="n">
        <f aca="false">SUM(M29:N29)/10</f>
        <v>8.9</v>
      </c>
      <c r="P29" s="29" t="str">
        <f aca="false">IF(O29&gt;=6,"APROVADO","NÃO APROVADO")</f>
        <v>APROVADO</v>
      </c>
      <c r="Q29" s="25"/>
      <c r="R29" s="30" t="n">
        <f aca="false">O29</f>
        <v>8.9</v>
      </c>
      <c r="S29" s="26" t="n">
        <v>1</v>
      </c>
      <c r="T29" s="29" t="str">
        <f aca="false">P29</f>
        <v>APROVADO</v>
      </c>
      <c r="U29" s="25"/>
    </row>
    <row r="30" customFormat="false" ht="14.4" hidden="false" customHeight="false" outlineLevel="0" collapsed="false">
      <c r="A30" s="25" t="s">
        <v>73</v>
      </c>
      <c r="B30" s="25" t="s">
        <v>74</v>
      </c>
      <c r="C30" s="25" t="s">
        <v>30</v>
      </c>
      <c r="D30" s="26" t="s">
        <v>31</v>
      </c>
      <c r="E30" s="27" t="n">
        <v>1</v>
      </c>
      <c r="F30" s="27" t="n">
        <v>2</v>
      </c>
      <c r="G30" s="27" t="n">
        <v>3</v>
      </c>
      <c r="H30" s="25" t="n">
        <v>0.5</v>
      </c>
      <c r="I30" s="25" t="n">
        <v>3</v>
      </c>
      <c r="J30" s="25" t="n">
        <v>1</v>
      </c>
      <c r="K30" s="25" t="n">
        <v>2</v>
      </c>
      <c r="L30" s="25" t="n">
        <v>5.5</v>
      </c>
      <c r="M30" s="26" t="n">
        <f aca="false">SUM(E30:I30)*6</f>
        <v>57</v>
      </c>
      <c r="N30" s="26" t="n">
        <f aca="false">SUM(J30:L30)*4</f>
        <v>34</v>
      </c>
      <c r="O30" s="28" t="n">
        <f aca="false">SUM(M30:N30)/10</f>
        <v>9.1</v>
      </c>
      <c r="P30" s="29" t="str">
        <f aca="false">IF(O30&gt;=6,"APROVADO","NÃO APROVADO")</f>
        <v>APROVADO</v>
      </c>
      <c r="Q30" s="25"/>
      <c r="R30" s="30" t="n">
        <f aca="false">O30</f>
        <v>9.1</v>
      </c>
      <c r="S30" s="26" t="n">
        <v>1</v>
      </c>
      <c r="T30" s="29" t="str">
        <f aca="false">P30</f>
        <v>APROVADO</v>
      </c>
      <c r="U30" s="25"/>
    </row>
    <row r="31" customFormat="false" ht="14.4" hidden="false" customHeight="false" outlineLevel="0" collapsed="false">
      <c r="A31" s="25" t="s">
        <v>75</v>
      </c>
      <c r="B31" s="25" t="s">
        <v>76</v>
      </c>
      <c r="C31" s="25" t="s">
        <v>30</v>
      </c>
      <c r="D31" s="26" t="s">
        <v>31</v>
      </c>
      <c r="E31" s="27" t="n">
        <v>1</v>
      </c>
      <c r="F31" s="27" t="n">
        <v>2</v>
      </c>
      <c r="G31" s="27" t="n">
        <v>3</v>
      </c>
      <c r="H31" s="25" t="n">
        <v>0.5</v>
      </c>
      <c r="I31" s="25" t="n">
        <v>3</v>
      </c>
      <c r="J31" s="25" t="n">
        <v>2</v>
      </c>
      <c r="K31" s="25" t="n">
        <v>2</v>
      </c>
      <c r="L31" s="25" t="n">
        <v>4</v>
      </c>
      <c r="M31" s="26" t="n">
        <f aca="false">SUM(E31:I31)*6</f>
        <v>57</v>
      </c>
      <c r="N31" s="26" t="n">
        <f aca="false">SUM(J31:L31)*4</f>
        <v>32</v>
      </c>
      <c r="O31" s="28" t="n">
        <f aca="false">SUM(M31:N31)/10</f>
        <v>8.9</v>
      </c>
      <c r="P31" s="29" t="str">
        <f aca="false">IF(O31&gt;=6,"APROVADO","NÃO APROVADO")</f>
        <v>APROVADO</v>
      </c>
      <c r="Q31" s="25"/>
      <c r="R31" s="30" t="n">
        <f aca="false">O31</f>
        <v>8.9</v>
      </c>
      <c r="S31" s="26" t="n">
        <v>2</v>
      </c>
      <c r="T31" s="29" t="str">
        <f aca="false">P31</f>
        <v>APROVADO</v>
      </c>
      <c r="U31" s="25"/>
    </row>
    <row r="32" customFormat="false" ht="14.4" hidden="false" customHeight="false" outlineLevel="0" collapsed="false">
      <c r="A32" s="25" t="s">
        <v>77</v>
      </c>
      <c r="B32" s="25" t="s">
        <v>76</v>
      </c>
      <c r="C32" s="25" t="s">
        <v>30</v>
      </c>
      <c r="D32" s="26" t="s">
        <v>31</v>
      </c>
      <c r="E32" s="27" t="n">
        <v>1</v>
      </c>
      <c r="F32" s="27" t="n">
        <v>2</v>
      </c>
      <c r="G32" s="27" t="n">
        <v>3</v>
      </c>
      <c r="H32" s="25" t="n">
        <v>0.5</v>
      </c>
      <c r="I32" s="25" t="n">
        <v>3</v>
      </c>
      <c r="J32" s="25" t="n">
        <v>2</v>
      </c>
      <c r="K32" s="25" t="n">
        <v>2</v>
      </c>
      <c r="L32" s="25" t="n">
        <v>5.5</v>
      </c>
      <c r="M32" s="26" t="n">
        <f aca="false">SUM(E32:I32)*6</f>
        <v>57</v>
      </c>
      <c r="N32" s="26" t="n">
        <f aca="false">SUM(J32:L32)*4</f>
        <v>38</v>
      </c>
      <c r="O32" s="28" t="n">
        <f aca="false">SUM(M32:N32)/10</f>
        <v>9.5</v>
      </c>
      <c r="P32" s="29" t="str">
        <f aca="false">IF(O32&gt;=6,"APROVADO","NÃO APROVADO")</f>
        <v>APROVADO</v>
      </c>
      <c r="Q32" s="25"/>
      <c r="R32" s="30" t="n">
        <f aca="false">O32</f>
        <v>9.5</v>
      </c>
      <c r="S32" s="26" t="n">
        <v>1</v>
      </c>
      <c r="T32" s="29" t="str">
        <f aca="false">P32</f>
        <v>APROVADO</v>
      </c>
      <c r="U32" s="25"/>
    </row>
    <row r="33" customFormat="false" ht="14.4" hidden="false" customHeight="false" outlineLevel="0" collapsed="false">
      <c r="A33" s="25" t="s">
        <v>78</v>
      </c>
      <c r="B33" s="25" t="s">
        <v>79</v>
      </c>
      <c r="C33" s="25" t="s">
        <v>30</v>
      </c>
      <c r="D33" s="26" t="s">
        <v>31</v>
      </c>
      <c r="E33" s="27" t="n">
        <v>1</v>
      </c>
      <c r="F33" s="27" t="n">
        <v>2</v>
      </c>
      <c r="G33" s="27" t="n">
        <v>3</v>
      </c>
      <c r="H33" s="25" t="n">
        <v>1</v>
      </c>
      <c r="I33" s="25" t="n">
        <v>3</v>
      </c>
      <c r="J33" s="25" t="n">
        <v>2</v>
      </c>
      <c r="K33" s="25" t="n">
        <v>1.5</v>
      </c>
      <c r="L33" s="25" t="n">
        <v>5</v>
      </c>
      <c r="M33" s="26" t="n">
        <f aca="false">SUM(E33:I33)*6</f>
        <v>60</v>
      </c>
      <c r="N33" s="26" t="n">
        <f aca="false">SUM(J33:L33)*4</f>
        <v>34</v>
      </c>
      <c r="O33" s="28" t="n">
        <f aca="false">SUM(M33:N33)/10</f>
        <v>9.4</v>
      </c>
      <c r="P33" s="29" t="str">
        <f aca="false">IF(O33&gt;=6,"APROVADO","NÃO APROVADO")</f>
        <v>APROVADO</v>
      </c>
      <c r="Q33" s="25"/>
      <c r="R33" s="30" t="n">
        <f aca="false">O33</f>
        <v>9.4</v>
      </c>
      <c r="S33" s="26" t="n">
        <v>1</v>
      </c>
      <c r="T33" s="29" t="str">
        <f aca="false">P33</f>
        <v>APROVADO</v>
      </c>
      <c r="U33" s="25"/>
    </row>
    <row r="34" customFormat="false" ht="14.4" hidden="false" customHeight="false" outlineLevel="0" collapsed="false">
      <c r="A34" s="25" t="s">
        <v>80</v>
      </c>
      <c r="B34" s="25" t="s">
        <v>81</v>
      </c>
      <c r="C34" s="25" t="s">
        <v>30</v>
      </c>
      <c r="D34" s="26" t="s">
        <v>31</v>
      </c>
      <c r="E34" s="27" t="n">
        <v>1</v>
      </c>
      <c r="F34" s="27" t="n">
        <v>2</v>
      </c>
      <c r="G34" s="27" t="n">
        <v>3</v>
      </c>
      <c r="H34" s="25" t="n">
        <v>1</v>
      </c>
      <c r="I34" s="25" t="n">
        <v>3</v>
      </c>
      <c r="J34" s="25" t="n">
        <v>2</v>
      </c>
      <c r="K34" s="25" t="n">
        <v>2</v>
      </c>
      <c r="L34" s="25" t="n">
        <v>4</v>
      </c>
      <c r="M34" s="26" t="n">
        <f aca="false">SUM(E34:I34)*6</f>
        <v>60</v>
      </c>
      <c r="N34" s="26" t="n">
        <f aca="false">SUM(J34:L34)*4</f>
        <v>32</v>
      </c>
      <c r="O34" s="28" t="n">
        <f aca="false">SUM(M34:N34)/10</f>
        <v>9.2</v>
      </c>
      <c r="P34" s="29" t="str">
        <f aca="false">IF(O34&gt;=6,"APROVADO","NÃO APROVADO")</f>
        <v>APROVADO</v>
      </c>
      <c r="Q34" s="25"/>
      <c r="R34" s="30" t="n">
        <f aca="false">O34</f>
        <v>9.2</v>
      </c>
      <c r="S34" s="26" t="n">
        <v>1</v>
      </c>
      <c r="T34" s="29" t="str">
        <f aca="false">P34</f>
        <v>APROVADO</v>
      </c>
      <c r="U34" s="25"/>
    </row>
    <row r="35" customFormat="false" ht="14.4" hidden="false" customHeight="false" outlineLevel="0" collapsed="false">
      <c r="A35" s="25" t="s">
        <v>82</v>
      </c>
      <c r="B35" s="25" t="s">
        <v>81</v>
      </c>
      <c r="C35" s="25" t="s">
        <v>30</v>
      </c>
      <c r="D35" s="26" t="s">
        <v>31</v>
      </c>
      <c r="E35" s="27" t="n">
        <v>1</v>
      </c>
      <c r="F35" s="27" t="n">
        <v>2</v>
      </c>
      <c r="G35" s="27" t="n">
        <v>2</v>
      </c>
      <c r="H35" s="25" t="n">
        <v>0</v>
      </c>
      <c r="I35" s="25" t="n">
        <v>3</v>
      </c>
      <c r="J35" s="25" t="n">
        <v>2</v>
      </c>
      <c r="K35" s="25" t="n">
        <v>2</v>
      </c>
      <c r="L35" s="25" t="n">
        <v>4</v>
      </c>
      <c r="M35" s="26" t="n">
        <f aca="false">SUM(E35:I35)*6</f>
        <v>48</v>
      </c>
      <c r="N35" s="26" t="n">
        <f aca="false">SUM(J35:L35)*4</f>
        <v>32</v>
      </c>
      <c r="O35" s="28" t="n">
        <f aca="false">SUM(M35:N35)/10</f>
        <v>8</v>
      </c>
      <c r="P35" s="29" t="str">
        <f aca="false">IF(O35&gt;=6,"APROVADO","NÃO APROVADO")</f>
        <v>APROVADO</v>
      </c>
      <c r="Q35" s="25"/>
      <c r="R35" s="30" t="n">
        <f aca="false">O35</f>
        <v>8</v>
      </c>
      <c r="S35" s="26" t="n">
        <v>2</v>
      </c>
      <c r="T35" s="29" t="str">
        <f aca="false">P35</f>
        <v>APROVADO</v>
      </c>
      <c r="U35" s="25"/>
    </row>
    <row r="36" customFormat="false" ht="14.4" hidden="false" customHeight="false" outlineLevel="0" collapsed="false">
      <c r="A36" s="25" t="s">
        <v>83</v>
      </c>
      <c r="B36" s="25" t="s">
        <v>84</v>
      </c>
      <c r="C36" s="25" t="s">
        <v>30</v>
      </c>
      <c r="D36" s="26" t="s">
        <v>31</v>
      </c>
      <c r="E36" s="27" t="n">
        <v>1</v>
      </c>
      <c r="F36" s="27" t="n">
        <v>2</v>
      </c>
      <c r="G36" s="27" t="n">
        <v>3</v>
      </c>
      <c r="H36" s="25" t="n">
        <v>1</v>
      </c>
      <c r="I36" s="25" t="n">
        <v>3</v>
      </c>
      <c r="J36" s="25" t="n">
        <v>2</v>
      </c>
      <c r="K36" s="25" t="n">
        <v>2</v>
      </c>
      <c r="L36" s="25" t="n">
        <v>4.5</v>
      </c>
      <c r="M36" s="26" t="n">
        <f aca="false">SUM(E36:I36)*6</f>
        <v>60</v>
      </c>
      <c r="N36" s="26" t="n">
        <f aca="false">SUM(J36:L36)*4</f>
        <v>34</v>
      </c>
      <c r="O36" s="28" t="n">
        <f aca="false">SUM(M36:N36)/10</f>
        <v>9.4</v>
      </c>
      <c r="P36" s="29" t="str">
        <f aca="false">IF(O36&gt;=6,"APROVADO","NÃO APROVADO")</f>
        <v>APROVADO</v>
      </c>
      <c r="Q36" s="25"/>
      <c r="R36" s="30" t="n">
        <f aca="false">O36</f>
        <v>9.4</v>
      </c>
      <c r="S36" s="26" t="n">
        <v>1</v>
      </c>
      <c r="T36" s="29" t="str">
        <f aca="false">P36</f>
        <v>APROVADO</v>
      </c>
      <c r="U36" s="25"/>
    </row>
    <row r="37" customFormat="false" ht="14.4" hidden="false" customHeight="false" outlineLevel="0" collapsed="false">
      <c r="A37" s="34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9:13:41Z</dcterms:modified>
  <cp:revision>0</cp:revision>
  <dc:subject/>
  <dc:title/>
</cp:coreProperties>
</file>