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EDITAL DE PRODUTIVIDADE ACADÊMICA 2019/3 DIRETORIA ACADÊMICA</t>
  </si>
  <si>
    <t xml:space="preserve">CURSO: LICENCIATURA EM CIÊNCIAS BIOLÓGICAS</t>
  </si>
  <si>
    <t xml:space="preserve">UNIVERSIDADE: UERJ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 </t>
  </si>
  <si>
    <t xml:space="preserve">CRITÉRIOS DE DESEMPATE</t>
  </si>
  <si>
    <t xml:space="preserve">Ana Carolina Stumbo Machado</t>
  </si>
  <si>
    <t xml:space="preserve">ATPA/CIENCIAS BIOLOGICAS</t>
  </si>
  <si>
    <t xml:space="preserve">COORDENADOR DE DISCIPLINA</t>
  </si>
  <si>
    <t xml:space="preserve">UERJ</t>
  </si>
  <si>
    <t xml:space="preserve">Alessandra Alves Thole</t>
  </si>
  <si>
    <t xml:space="preserve">CIENCIAS BIOLOGICAS</t>
  </si>
  <si>
    <t xml:space="preserve">COORDENADOR DE TUTORIA</t>
  </si>
  <si>
    <t xml:space="preserve">Marisa Maria  Dreyer Breitenbach</t>
  </si>
  <si>
    <t xml:space="preserve">CORPO HUMANO 2</t>
  </si>
  <si>
    <t xml:space="preserve">Dayse Aparecida da Silva</t>
  </si>
  <si>
    <t xml:space="preserve">DEONTOLOGIA EM CIÊNCIAS BIOLÓGICAS</t>
  </si>
  <si>
    <t xml:space="preserve">Oscar Rocha Barbosa</t>
  </si>
  <si>
    <t xml:space="preserve">DIVERSIDADE BIOLÓGICA DOS DEUTEROSTOMADOS</t>
  </si>
  <si>
    <t xml:space="preserve">Alexandra Elaine Rizzo</t>
  </si>
  <si>
    <t xml:space="preserve">ECOSSISTEMAS MARINHOS E SUA BIOTA</t>
  </si>
  <si>
    <t xml:space="preserve">Ana Maria de Almeida Santiago</t>
  </si>
  <si>
    <t xml:space="preserve">EDUCAÇÃO AMBIENTAL E AGENDA 2030</t>
  </si>
  <si>
    <t xml:space="preserve">Marcelo Aguiar Costa Lima</t>
  </si>
  <si>
    <t xml:space="preserve">EDUCAÇÃO EM SAÚDE</t>
  </si>
  <si>
    <t xml:space="preserve">Jemima Fuentes Ribeiro da Silva</t>
  </si>
  <si>
    <t xml:space="preserve">Francisco José de Figueiredo</t>
  </si>
  <si>
    <t xml:space="preserve">FUNDAMENTOS DA BIOGEOGRAFIA</t>
  </si>
  <si>
    <t xml:space="preserve">Penha Cristina Barradas Daltro-Santos</t>
  </si>
  <si>
    <t xml:space="preserve">INSTRUMENTAÇÃO EM FARMACODEPENDENCIA</t>
  </si>
  <si>
    <t xml:space="preserve">Elvira Carvajal</t>
  </si>
  <si>
    <t xml:space="preserve">LEGISLAÇÃO AMBIENTAL</t>
  </si>
  <si>
    <t xml:space="preserve">Sonia Barbosa dos Santos</t>
  </si>
  <si>
    <t xml:space="preserve">TCC2 / PROJETO FINAL</t>
  </si>
  <si>
    <t xml:space="preserve">Luiz Eduardo Macedo de Lacerda</t>
  </si>
  <si>
    <t xml:space="preserve">TCC2/ PROJETO FINAL</t>
  </si>
  <si>
    <t xml:space="preserve">vínculo: contratado pelo Programa de Apoio à Pesquisa e Docência (PAP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30" activeCellId="0" sqref="D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34.1"/>
    <col collapsed="false" customWidth="true" hidden="false" outlineLevel="0" max="3" min="3" style="1" width="28.55"/>
    <col collapsed="false" customWidth="true" hidden="false" outlineLevel="0" max="4" min="4" style="1" width="14.87"/>
    <col collapsed="false" customWidth="true" hidden="false" outlineLevel="0" max="5" min="5" style="1" width="10.55"/>
    <col collapsed="false" customWidth="true" hidden="false" outlineLevel="0" max="6" min="6" style="1" width="11.87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true" hidden="false" outlineLevel="0" max="9" min="9" style="1" width="14.33"/>
    <col collapsed="false" customWidth="true" hidden="false" outlineLevel="0" max="11" min="10" style="1" width="13.1"/>
    <col collapsed="false" customWidth="true" hidden="false" outlineLevel="0" max="12" min="12" style="1" width="11.43"/>
    <col collapsed="false" customWidth="true" hidden="false" outlineLevel="0" max="13" min="13" style="1" width="17.43"/>
    <col collapsed="false" customWidth="true" hidden="false" outlineLevel="0" max="14" min="14" style="1" width="14.43"/>
    <col collapsed="false" customWidth="true" hidden="false" outlineLevel="0" max="15" min="15" style="2" width="17.66"/>
    <col collapsed="false" customWidth="true" hidden="false" outlineLevel="0" max="16" min="16" style="1" width="15.55"/>
    <col collapsed="false" customWidth="true" hidden="false" outlineLevel="0" max="17" min="17" style="1" width="26.66"/>
    <col collapsed="false" customWidth="false" hidden="false" outlineLevel="0" max="18" min="18" style="1" width="9.1"/>
    <col collapsed="false" customWidth="true" hidden="false" outlineLevel="0" max="19" min="19" style="1" width="15.43"/>
    <col collapsed="false" customWidth="true" hidden="false" outlineLevel="0" max="20" min="20" style="1" width="17.66"/>
    <col collapsed="false" customWidth="true" hidden="false" outlineLevel="0" max="21" min="21" style="1" width="11.66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</row>
    <row r="3" customFormat="false" ht="21" hidden="false" customHeight="false" outlineLevel="0" collapsed="false">
      <c r="A3" s="8" t="s">
        <v>2</v>
      </c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customFormat="false" ht="21" hidden="false" customHeight="fals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4"/>
      <c r="Q4" s="16"/>
      <c r="R4" s="16"/>
      <c r="S4" s="14"/>
      <c r="T4" s="14"/>
      <c r="U4" s="15"/>
    </row>
    <row r="5" customFormat="false" ht="21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4"/>
      <c r="Q5" s="16"/>
      <c r="R5" s="16"/>
      <c r="S5" s="14"/>
      <c r="T5" s="14"/>
      <c r="U5" s="15"/>
    </row>
    <row r="6" customFormat="false" ht="28.9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/>
      <c r="G6" s="19"/>
      <c r="H6" s="19"/>
      <c r="I6" s="19"/>
      <c r="J6" s="20" t="s">
        <v>8</v>
      </c>
      <c r="K6" s="20"/>
      <c r="L6" s="20"/>
      <c r="M6" s="21" t="s">
        <v>9</v>
      </c>
      <c r="N6" s="21"/>
      <c r="O6" s="21"/>
      <c r="P6" s="21"/>
      <c r="Q6" s="21"/>
      <c r="R6" s="22" t="s">
        <v>10</v>
      </c>
      <c r="S6" s="22"/>
      <c r="T6" s="22"/>
      <c r="U6" s="22"/>
    </row>
    <row r="7" customFormat="false" ht="100.95" hidden="false" customHeight="true" outlineLevel="0" collapsed="false">
      <c r="A7" s="17"/>
      <c r="B7" s="18"/>
      <c r="C7" s="18"/>
      <c r="D7" s="18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21"/>
      <c r="N7" s="21"/>
      <c r="O7" s="21"/>
      <c r="P7" s="21"/>
      <c r="Q7" s="21"/>
      <c r="R7" s="22"/>
      <c r="S7" s="22"/>
      <c r="T7" s="22"/>
      <c r="U7" s="22"/>
    </row>
    <row r="8" customFormat="false" ht="66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23" t="s">
        <v>19</v>
      </c>
      <c r="N8" s="23" t="s">
        <v>20</v>
      </c>
      <c r="O8" s="23" t="s">
        <v>21</v>
      </c>
      <c r="P8" s="21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U8" s="22" t="s">
        <v>27</v>
      </c>
    </row>
    <row r="9" customFormat="false" ht="14.4" hidden="false" customHeight="false" outlineLevel="0" collapsed="false">
      <c r="A9" s="24" t="s">
        <v>28</v>
      </c>
      <c r="B9" s="24" t="s">
        <v>29</v>
      </c>
      <c r="C9" s="24" t="s">
        <v>30</v>
      </c>
      <c r="D9" s="25" t="s">
        <v>31</v>
      </c>
      <c r="E9" s="26" t="n">
        <v>1</v>
      </c>
      <c r="F9" s="26" t="n">
        <v>2</v>
      </c>
      <c r="G9" s="26" t="n">
        <v>3</v>
      </c>
      <c r="H9" s="26" t="n">
        <v>0</v>
      </c>
      <c r="I9" s="26" t="n">
        <v>3</v>
      </c>
      <c r="J9" s="26" t="n">
        <v>2</v>
      </c>
      <c r="K9" s="26" t="n">
        <v>0</v>
      </c>
      <c r="L9" s="26" t="n">
        <v>5</v>
      </c>
      <c r="M9" s="25" t="n">
        <f aca="false">SUM(E9:I9)*6</f>
        <v>54</v>
      </c>
      <c r="N9" s="25" t="n">
        <f aca="false">SUM(J9:L9)*4</f>
        <v>28</v>
      </c>
      <c r="O9" s="27" t="n">
        <f aca="false">SUM(M9:N9)/10</f>
        <v>8.2</v>
      </c>
      <c r="P9" s="28" t="str">
        <f aca="false">IF(O9&gt;=6,"APROVADO","NÃO APROVADO")</f>
        <v>APROVADO</v>
      </c>
      <c r="Q9" s="24"/>
      <c r="R9" s="29" t="n">
        <f aca="false">O9</f>
        <v>8.2</v>
      </c>
      <c r="S9" s="25" t="n">
        <v>1</v>
      </c>
      <c r="T9" s="28" t="str">
        <f aca="false">P9</f>
        <v>APROVADO</v>
      </c>
      <c r="U9" s="24"/>
    </row>
    <row r="10" customFormat="false" ht="14.4" hidden="false" customHeight="false" outlineLevel="0" collapsed="false">
      <c r="A10" s="24" t="s">
        <v>32</v>
      </c>
      <c r="B10" s="24" t="s">
        <v>33</v>
      </c>
      <c r="C10" s="24" t="s">
        <v>34</v>
      </c>
      <c r="D10" s="25" t="s">
        <v>31</v>
      </c>
      <c r="E10" s="26" t="n">
        <v>1</v>
      </c>
      <c r="F10" s="26" t="n">
        <v>2</v>
      </c>
      <c r="G10" s="26" t="n">
        <v>3</v>
      </c>
      <c r="H10" s="26" t="n">
        <v>0</v>
      </c>
      <c r="I10" s="26" t="n">
        <v>3</v>
      </c>
      <c r="J10" s="26" t="n">
        <v>2</v>
      </c>
      <c r="K10" s="26" t="n">
        <v>2</v>
      </c>
      <c r="L10" s="26" t="n">
        <v>5.5</v>
      </c>
      <c r="M10" s="25" t="n">
        <f aca="false">SUM(E10:I10)*6</f>
        <v>54</v>
      </c>
      <c r="N10" s="25" t="n">
        <f aca="false">SUM(J10:L10)*4</f>
        <v>38</v>
      </c>
      <c r="O10" s="27" t="n">
        <f aca="false">SUM(M10:N10)/10</f>
        <v>9.2</v>
      </c>
      <c r="P10" s="28" t="str">
        <f aca="false">IF(O10&gt;=6,"APROVADO","NÃO APROVADO")</f>
        <v>APROVADO</v>
      </c>
      <c r="Q10" s="24"/>
      <c r="R10" s="29" t="n">
        <f aca="false">O10</f>
        <v>9.2</v>
      </c>
      <c r="S10" s="25" t="n">
        <v>1</v>
      </c>
      <c r="T10" s="28" t="str">
        <f aca="false">P10</f>
        <v>APROVADO</v>
      </c>
      <c r="U10" s="24"/>
    </row>
    <row r="11" customFormat="false" ht="14.4" hidden="false" customHeight="false" outlineLevel="0" collapsed="false">
      <c r="A11" s="24" t="s">
        <v>35</v>
      </c>
      <c r="B11" s="24" t="s">
        <v>36</v>
      </c>
      <c r="C11" s="24" t="s">
        <v>30</v>
      </c>
      <c r="D11" s="25" t="s">
        <v>31</v>
      </c>
      <c r="E11" s="26" t="n">
        <v>1</v>
      </c>
      <c r="F11" s="26" t="n">
        <v>2</v>
      </c>
      <c r="G11" s="26" t="n">
        <v>3</v>
      </c>
      <c r="H11" s="26" t="n">
        <v>0</v>
      </c>
      <c r="I11" s="26" t="n">
        <v>3</v>
      </c>
      <c r="J11" s="26" t="n">
        <v>0.5</v>
      </c>
      <c r="K11" s="26" t="n">
        <v>0</v>
      </c>
      <c r="L11" s="26" t="n">
        <v>5</v>
      </c>
      <c r="M11" s="25" t="n">
        <f aca="false">SUM(E11:I11)*6</f>
        <v>54</v>
      </c>
      <c r="N11" s="25" t="n">
        <f aca="false">SUM(J11:L11)*4</f>
        <v>22</v>
      </c>
      <c r="O11" s="27" t="n">
        <f aca="false">SUM(M11:N11)/10</f>
        <v>7.6</v>
      </c>
      <c r="P11" s="28" t="str">
        <f aca="false">IF(O11&gt;=6,"APROVADO","NÃO APROVADO")</f>
        <v>APROVADO</v>
      </c>
      <c r="Q11" s="24"/>
      <c r="R11" s="29" t="n">
        <f aca="false">O11</f>
        <v>7.6</v>
      </c>
      <c r="S11" s="25" t="n">
        <v>1</v>
      </c>
      <c r="T11" s="28" t="str">
        <f aca="false">P11</f>
        <v>APROVADO</v>
      </c>
      <c r="U11" s="24"/>
    </row>
    <row r="12" customFormat="false" ht="14.4" hidden="false" customHeight="false" outlineLevel="0" collapsed="false">
      <c r="A12" s="24" t="s">
        <v>37</v>
      </c>
      <c r="B12" s="24" t="s">
        <v>38</v>
      </c>
      <c r="C12" s="24" t="s">
        <v>30</v>
      </c>
      <c r="D12" s="25" t="s">
        <v>31</v>
      </c>
      <c r="E12" s="26" t="n">
        <v>1</v>
      </c>
      <c r="F12" s="26" t="n">
        <v>2</v>
      </c>
      <c r="G12" s="26" t="n">
        <v>2</v>
      </c>
      <c r="H12" s="26" t="n">
        <v>0</v>
      </c>
      <c r="I12" s="26" t="n">
        <v>3</v>
      </c>
      <c r="J12" s="26" t="n">
        <v>2</v>
      </c>
      <c r="K12" s="26" t="n">
        <v>2</v>
      </c>
      <c r="L12" s="26" t="n">
        <v>6</v>
      </c>
      <c r="M12" s="25" t="n">
        <f aca="false">SUM(E12:I12)*6</f>
        <v>48</v>
      </c>
      <c r="N12" s="25" t="n">
        <f aca="false">SUM(J12:L12)*4</f>
        <v>40</v>
      </c>
      <c r="O12" s="27" t="n">
        <f aca="false">SUM(M12:N12)/10</f>
        <v>8.8</v>
      </c>
      <c r="P12" s="28" t="str">
        <f aca="false">IF(O12&gt;=6,"APROVADO","NÃO APROVADO")</f>
        <v>APROVADO</v>
      </c>
      <c r="Q12" s="24"/>
      <c r="R12" s="29" t="n">
        <f aca="false">O12</f>
        <v>8.8</v>
      </c>
      <c r="S12" s="25" t="n">
        <v>1</v>
      </c>
      <c r="T12" s="28" t="str">
        <f aca="false">P12</f>
        <v>APROVADO</v>
      </c>
      <c r="U12" s="24"/>
    </row>
    <row r="13" customFormat="false" ht="14.4" hidden="false" customHeight="false" outlineLevel="0" collapsed="false">
      <c r="A13" s="24" t="s">
        <v>39</v>
      </c>
      <c r="B13" s="24" t="s">
        <v>40</v>
      </c>
      <c r="C13" s="24" t="s">
        <v>30</v>
      </c>
      <c r="D13" s="25" t="s">
        <v>31</v>
      </c>
      <c r="E13" s="26" t="n">
        <v>1</v>
      </c>
      <c r="F13" s="26" t="n">
        <v>2</v>
      </c>
      <c r="G13" s="26" t="n">
        <v>3</v>
      </c>
      <c r="H13" s="26" t="n">
        <v>0</v>
      </c>
      <c r="I13" s="26" t="n">
        <v>3</v>
      </c>
      <c r="J13" s="26" t="n">
        <v>2</v>
      </c>
      <c r="K13" s="26" t="n">
        <v>0</v>
      </c>
      <c r="L13" s="26" t="n">
        <v>4</v>
      </c>
      <c r="M13" s="25" t="n">
        <f aca="false">SUM(E13:I13)*6</f>
        <v>54</v>
      </c>
      <c r="N13" s="25" t="n">
        <f aca="false">SUM(J13:L13)*4</f>
        <v>24</v>
      </c>
      <c r="O13" s="27" t="n">
        <f aca="false">SUM(M13:N13)/10</f>
        <v>7.8</v>
      </c>
      <c r="P13" s="28" t="str">
        <f aca="false">IF(O13&gt;=6,"APROVADO","NÃO APROVADO")</f>
        <v>APROVADO</v>
      </c>
      <c r="Q13" s="24"/>
      <c r="R13" s="29" t="n">
        <f aca="false">O13</f>
        <v>7.8</v>
      </c>
      <c r="S13" s="25" t="n">
        <v>1</v>
      </c>
      <c r="T13" s="28" t="str">
        <f aca="false">P13</f>
        <v>APROVADO</v>
      </c>
      <c r="U13" s="24"/>
    </row>
    <row r="14" customFormat="false" ht="14.4" hidden="false" customHeight="false" outlineLevel="0" collapsed="false">
      <c r="A14" s="24" t="s">
        <v>41</v>
      </c>
      <c r="B14" s="24" t="s">
        <v>42</v>
      </c>
      <c r="C14" s="24" t="s">
        <v>30</v>
      </c>
      <c r="D14" s="25" t="s">
        <v>31</v>
      </c>
      <c r="E14" s="26" t="n">
        <v>1</v>
      </c>
      <c r="F14" s="26" t="n">
        <v>2</v>
      </c>
      <c r="G14" s="26" t="n">
        <v>3</v>
      </c>
      <c r="H14" s="26" t="n">
        <v>0</v>
      </c>
      <c r="I14" s="26" t="n">
        <v>3</v>
      </c>
      <c r="J14" s="26" t="n">
        <v>2</v>
      </c>
      <c r="K14" s="26" t="n">
        <v>0</v>
      </c>
      <c r="L14" s="26" t="n">
        <v>5</v>
      </c>
      <c r="M14" s="25" t="n">
        <f aca="false">SUM(E14:I14)*6</f>
        <v>54</v>
      </c>
      <c r="N14" s="25" t="n">
        <f aca="false">SUM(J14:L14)*4</f>
        <v>28</v>
      </c>
      <c r="O14" s="27" t="n">
        <f aca="false">SUM(M14:N14)/10</f>
        <v>8.2</v>
      </c>
      <c r="P14" s="28" t="str">
        <f aca="false">IF(O14&gt;=6,"APROVADO","NÃO APROVADO")</f>
        <v>APROVADO</v>
      </c>
      <c r="Q14" s="24"/>
      <c r="R14" s="29" t="n">
        <f aca="false">O14</f>
        <v>8.2</v>
      </c>
      <c r="S14" s="25" t="n">
        <v>1</v>
      </c>
      <c r="T14" s="28" t="str">
        <f aca="false">P14</f>
        <v>APROVADO</v>
      </c>
      <c r="U14" s="24"/>
    </row>
    <row r="15" customFormat="false" ht="14.4" hidden="false" customHeight="false" outlineLevel="0" collapsed="false">
      <c r="A15" s="24" t="s">
        <v>43</v>
      </c>
      <c r="B15" s="30" t="s">
        <v>44</v>
      </c>
      <c r="C15" s="24" t="s">
        <v>30</v>
      </c>
      <c r="D15" s="25" t="s">
        <v>31</v>
      </c>
      <c r="E15" s="26" t="n">
        <v>1</v>
      </c>
      <c r="F15" s="26" t="n">
        <v>2</v>
      </c>
      <c r="G15" s="26" t="n">
        <v>3</v>
      </c>
      <c r="H15" s="26" t="n">
        <v>0</v>
      </c>
      <c r="I15" s="26" t="n">
        <v>3</v>
      </c>
      <c r="J15" s="26" t="n">
        <v>2</v>
      </c>
      <c r="K15" s="26" t="n">
        <v>2</v>
      </c>
      <c r="L15" s="26" t="n">
        <v>4.5</v>
      </c>
      <c r="M15" s="25" t="n">
        <f aca="false">SUM(E15:I15)*6</f>
        <v>54</v>
      </c>
      <c r="N15" s="25" t="n">
        <f aca="false">SUM(J15:L15)*4</f>
        <v>34</v>
      </c>
      <c r="O15" s="27" t="n">
        <f aca="false">SUM(M15:N15)/10</f>
        <v>8.8</v>
      </c>
      <c r="P15" s="28" t="str">
        <f aca="false">IF(O15&gt;=6,"APROVADO","NÃO APROVADO")</f>
        <v>APROVADO</v>
      </c>
      <c r="Q15" s="24"/>
      <c r="R15" s="29" t="n">
        <f aca="false">O15</f>
        <v>8.8</v>
      </c>
      <c r="S15" s="25" t="n">
        <v>1</v>
      </c>
      <c r="T15" s="28" t="str">
        <f aca="false">P15</f>
        <v>APROVADO</v>
      </c>
      <c r="U15" s="24"/>
    </row>
    <row r="16" customFormat="false" ht="14.4" hidden="false" customHeight="false" outlineLevel="0" collapsed="false">
      <c r="A16" s="24" t="s">
        <v>45</v>
      </c>
      <c r="B16" s="24" t="s">
        <v>46</v>
      </c>
      <c r="C16" s="24" t="s">
        <v>30</v>
      </c>
      <c r="D16" s="25" t="s">
        <v>31</v>
      </c>
      <c r="E16" s="26" t="n">
        <v>1</v>
      </c>
      <c r="F16" s="26" t="n">
        <v>2</v>
      </c>
      <c r="G16" s="26" t="n">
        <v>3</v>
      </c>
      <c r="H16" s="26" t="n">
        <v>1</v>
      </c>
      <c r="I16" s="26" t="n">
        <v>1.7</v>
      </c>
      <c r="J16" s="26" t="n">
        <v>2</v>
      </c>
      <c r="K16" s="26" t="n">
        <v>0</v>
      </c>
      <c r="L16" s="26" t="n">
        <v>5</v>
      </c>
      <c r="M16" s="25" t="n">
        <f aca="false">SUM(E16:I16)*6</f>
        <v>52.2</v>
      </c>
      <c r="N16" s="25" t="n">
        <f aca="false">SUM(J16:L16)*4</f>
        <v>28</v>
      </c>
      <c r="O16" s="27" t="n">
        <f aca="false">SUM(M16:N16)/10</f>
        <v>8.02</v>
      </c>
      <c r="P16" s="28" t="str">
        <f aca="false">IF(O16&gt;=6,"APROVADO","NÃO APROVADO")</f>
        <v>APROVADO</v>
      </c>
      <c r="Q16" s="24"/>
      <c r="R16" s="29" t="n">
        <f aca="false">O16</f>
        <v>8.02</v>
      </c>
      <c r="S16" s="25" t="n">
        <v>2</v>
      </c>
      <c r="T16" s="28" t="str">
        <f aca="false">P16</f>
        <v>APROVADO</v>
      </c>
      <c r="U16" s="24"/>
    </row>
    <row r="17" customFormat="false" ht="14.4" hidden="false" customHeight="false" outlineLevel="0" collapsed="false">
      <c r="A17" s="24" t="s">
        <v>47</v>
      </c>
      <c r="B17" s="31" t="s">
        <v>46</v>
      </c>
      <c r="C17" s="24" t="s">
        <v>30</v>
      </c>
      <c r="D17" s="25" t="s">
        <v>31</v>
      </c>
      <c r="E17" s="26" t="n">
        <v>1</v>
      </c>
      <c r="F17" s="26" t="n">
        <v>2</v>
      </c>
      <c r="G17" s="26" t="n">
        <v>3</v>
      </c>
      <c r="H17" s="26" t="n">
        <v>0</v>
      </c>
      <c r="I17" s="26" t="n">
        <v>3</v>
      </c>
      <c r="J17" s="26" t="n">
        <v>2</v>
      </c>
      <c r="K17" s="26" t="n">
        <v>2</v>
      </c>
      <c r="L17" s="26" t="n">
        <v>6</v>
      </c>
      <c r="M17" s="25" t="n">
        <f aca="false">SUM(E17:I17)*6</f>
        <v>54</v>
      </c>
      <c r="N17" s="25" t="n">
        <f aca="false">SUM(J17:L17)*4</f>
        <v>40</v>
      </c>
      <c r="O17" s="27" t="n">
        <f aca="false">SUM(M17:N17)/10</f>
        <v>9.4</v>
      </c>
      <c r="P17" s="28" t="str">
        <f aca="false">IF(O17&gt;=6,"APROVADO","NÃO APROVADO")</f>
        <v>APROVADO</v>
      </c>
      <c r="Q17" s="24"/>
      <c r="R17" s="29" t="n">
        <f aca="false">O17</f>
        <v>9.4</v>
      </c>
      <c r="S17" s="25" t="n">
        <v>1</v>
      </c>
      <c r="T17" s="28" t="str">
        <f aca="false">P17</f>
        <v>APROVADO</v>
      </c>
      <c r="U17" s="24"/>
    </row>
    <row r="18" customFormat="false" ht="14.4" hidden="false" customHeight="false" outlineLevel="0" collapsed="false">
      <c r="A18" s="24" t="s">
        <v>48</v>
      </c>
      <c r="B18" s="24" t="s">
        <v>49</v>
      </c>
      <c r="C18" s="24" t="s">
        <v>30</v>
      </c>
      <c r="D18" s="25" t="s">
        <v>31</v>
      </c>
      <c r="E18" s="26" t="n">
        <v>1</v>
      </c>
      <c r="F18" s="26" t="n">
        <v>2</v>
      </c>
      <c r="G18" s="26" t="n">
        <v>3</v>
      </c>
      <c r="H18" s="26" t="n">
        <v>0</v>
      </c>
      <c r="I18" s="26" t="n">
        <v>3</v>
      </c>
      <c r="J18" s="26" t="n">
        <v>2</v>
      </c>
      <c r="K18" s="26" t="n">
        <v>0</v>
      </c>
      <c r="L18" s="26" t="n">
        <v>4</v>
      </c>
      <c r="M18" s="25" t="n">
        <f aca="false">SUM(E18:I18)*6</f>
        <v>54</v>
      </c>
      <c r="N18" s="25" t="n">
        <f aca="false">SUM(J18:L18)*4</f>
        <v>24</v>
      </c>
      <c r="O18" s="27" t="n">
        <f aca="false">SUM(M18:N18)/10</f>
        <v>7.8</v>
      </c>
      <c r="P18" s="28" t="str">
        <f aca="false">IF(O18&gt;=6,"APROVADO","NÃO APROVADO")</f>
        <v>APROVADO</v>
      </c>
      <c r="Q18" s="24"/>
      <c r="R18" s="29" t="n">
        <f aca="false">O18</f>
        <v>7.8</v>
      </c>
      <c r="S18" s="25" t="n">
        <v>1</v>
      </c>
      <c r="T18" s="28" t="str">
        <f aca="false">P18</f>
        <v>APROVADO</v>
      </c>
      <c r="U18" s="24"/>
    </row>
    <row r="19" customFormat="false" ht="14.4" hidden="false" customHeight="false" outlineLevel="0" collapsed="false">
      <c r="A19" s="24" t="s">
        <v>50</v>
      </c>
      <c r="B19" s="24" t="s">
        <v>51</v>
      </c>
      <c r="C19" s="24" t="s">
        <v>30</v>
      </c>
      <c r="D19" s="25" t="s">
        <v>31</v>
      </c>
      <c r="E19" s="26" t="n">
        <v>1</v>
      </c>
      <c r="F19" s="26" t="n">
        <v>2</v>
      </c>
      <c r="G19" s="26" t="n">
        <v>0</v>
      </c>
      <c r="H19" s="26" t="n">
        <v>0</v>
      </c>
      <c r="I19" s="26" t="n">
        <v>3</v>
      </c>
      <c r="J19" s="26" t="n">
        <v>2</v>
      </c>
      <c r="K19" s="26" t="n">
        <v>2</v>
      </c>
      <c r="L19" s="26" t="n">
        <v>6</v>
      </c>
      <c r="M19" s="25" t="n">
        <f aca="false">SUM(E19:I19)*6</f>
        <v>36</v>
      </c>
      <c r="N19" s="25" t="n">
        <f aca="false">SUM(J19:L19)*4</f>
        <v>40</v>
      </c>
      <c r="O19" s="27" t="n">
        <f aca="false">SUM(M19:N19)/10</f>
        <v>7.6</v>
      </c>
      <c r="P19" s="28" t="str">
        <f aca="false">IF(O19&gt;=6,"APROVADO","NÃO APROVADO")</f>
        <v>APROVADO</v>
      </c>
      <c r="Q19" s="24"/>
      <c r="R19" s="29" t="n">
        <f aca="false">O19</f>
        <v>7.6</v>
      </c>
      <c r="S19" s="25" t="n">
        <v>1</v>
      </c>
      <c r="T19" s="28" t="str">
        <f aca="false">P19</f>
        <v>APROVADO</v>
      </c>
      <c r="U19" s="24"/>
    </row>
    <row r="20" customFormat="false" ht="14.4" hidden="false" customHeight="false" outlineLevel="0" collapsed="false">
      <c r="A20" s="32" t="s">
        <v>52</v>
      </c>
      <c r="B20" s="24" t="s">
        <v>53</v>
      </c>
      <c r="C20" s="24" t="s">
        <v>30</v>
      </c>
      <c r="D20" s="25" t="s">
        <v>31</v>
      </c>
      <c r="E20" s="26" t="n">
        <v>1</v>
      </c>
      <c r="F20" s="26" t="n">
        <v>2</v>
      </c>
      <c r="G20" s="26" t="n">
        <v>3</v>
      </c>
      <c r="H20" s="26" t="n">
        <v>0</v>
      </c>
      <c r="I20" s="26" t="n">
        <v>3</v>
      </c>
      <c r="J20" s="26" t="n">
        <v>2</v>
      </c>
      <c r="K20" s="26" t="n">
        <v>1.5</v>
      </c>
      <c r="L20" s="26" t="n">
        <v>6</v>
      </c>
      <c r="M20" s="25" t="n">
        <f aca="false">SUM(E20:I20)*6</f>
        <v>54</v>
      </c>
      <c r="N20" s="25" t="n">
        <f aca="false">SUM(J20:L20)*4</f>
        <v>38</v>
      </c>
      <c r="O20" s="27" t="n">
        <f aca="false">SUM(M20:N20)/10</f>
        <v>9.2</v>
      </c>
      <c r="P20" s="28" t="str">
        <f aca="false">IF(O20&gt;=6,"APROVADO","NÃO APROVADO")</f>
        <v>APROVADO</v>
      </c>
      <c r="Q20" s="24"/>
      <c r="R20" s="29" t="n">
        <f aca="false">O20</f>
        <v>9.2</v>
      </c>
      <c r="S20" s="25" t="n">
        <v>1</v>
      </c>
      <c r="T20" s="28" t="str">
        <f aca="false">P20</f>
        <v>APROVADO</v>
      </c>
      <c r="U20" s="24"/>
    </row>
    <row r="21" customFormat="false" ht="14.4" hidden="false" customHeight="false" outlineLevel="0" collapsed="false">
      <c r="A21" s="24" t="s">
        <v>54</v>
      </c>
      <c r="B21" s="24" t="s">
        <v>55</v>
      </c>
      <c r="C21" s="24" t="s">
        <v>30</v>
      </c>
      <c r="D21" s="25" t="s">
        <v>31</v>
      </c>
      <c r="E21" s="26" t="n">
        <v>1</v>
      </c>
      <c r="F21" s="26" t="n">
        <v>2</v>
      </c>
      <c r="G21" s="26" t="n">
        <v>3</v>
      </c>
      <c r="H21" s="26" t="n">
        <v>0</v>
      </c>
      <c r="I21" s="26" t="n">
        <v>3</v>
      </c>
      <c r="J21" s="26" t="n">
        <v>2</v>
      </c>
      <c r="K21" s="26" t="n">
        <v>2</v>
      </c>
      <c r="L21" s="26" t="n">
        <v>6</v>
      </c>
      <c r="M21" s="25" t="n">
        <f aca="false">SUM(E21:I21)*6</f>
        <v>54</v>
      </c>
      <c r="N21" s="25" t="n">
        <f aca="false">SUM(J21:L21)*4</f>
        <v>40</v>
      </c>
      <c r="O21" s="27" t="n">
        <f aca="false">SUM(M21:N21)/10</f>
        <v>9.4</v>
      </c>
      <c r="P21" s="28" t="str">
        <f aca="false">IF(O21&gt;=6,"APROVADO","NÃO APROVADO")</f>
        <v>APROVADO</v>
      </c>
      <c r="Q21" s="24"/>
      <c r="R21" s="29" t="n">
        <f aca="false">O21</f>
        <v>9.4</v>
      </c>
      <c r="S21" s="25" t="n">
        <v>1</v>
      </c>
      <c r="T21" s="28" t="str">
        <f aca="false">P21</f>
        <v>APROVADO</v>
      </c>
      <c r="U21" s="24"/>
    </row>
    <row r="22" customFormat="false" ht="62.25" hidden="false" customHeight="true" outlineLevel="0" collapsed="false">
      <c r="A22" s="24" t="s">
        <v>56</v>
      </c>
      <c r="B22" s="24" t="s">
        <v>57</v>
      </c>
      <c r="C22" s="24" t="s">
        <v>30</v>
      </c>
      <c r="D22" s="25" t="s">
        <v>31</v>
      </c>
      <c r="E22" s="26" t="n">
        <v>1</v>
      </c>
      <c r="F22" s="26" t="n">
        <v>2</v>
      </c>
      <c r="G22" s="26" t="n">
        <v>3</v>
      </c>
      <c r="H22" s="26" t="n">
        <v>1</v>
      </c>
      <c r="I22" s="26" t="n">
        <v>3</v>
      </c>
      <c r="J22" s="26" t="n">
        <v>2</v>
      </c>
      <c r="K22" s="26" t="n">
        <v>2</v>
      </c>
      <c r="L22" s="26" t="n">
        <v>6</v>
      </c>
      <c r="M22" s="25" t="n">
        <f aca="false">SUM(E22:I22)*6</f>
        <v>60</v>
      </c>
      <c r="N22" s="25" t="n">
        <f aca="false">SUM(J22:L22)*4</f>
        <v>40</v>
      </c>
      <c r="O22" s="27" t="n">
        <f aca="false">SUM(M22:N22)/10</f>
        <v>10</v>
      </c>
      <c r="P22" s="28" t="str">
        <f aca="false">IF(O22&gt;=6,"APROVADO","NÃO APROVADO")</f>
        <v>APROVADO</v>
      </c>
      <c r="Q22" s="31" t="s">
        <v>58</v>
      </c>
      <c r="R22" s="29" t="n">
        <f aca="false">O22</f>
        <v>10</v>
      </c>
      <c r="S22" s="25" t="n">
        <v>2</v>
      </c>
      <c r="T22" s="28" t="str">
        <f aca="false">P22</f>
        <v>APROVADO</v>
      </c>
      <c r="U22" s="24"/>
    </row>
    <row r="23" customFormat="false" ht="14.4" hidden="false" customHeight="false" outlineLevel="0" collapsed="false">
      <c r="E23" s="33"/>
      <c r="F23" s="33"/>
      <c r="G23" s="33"/>
      <c r="H23" s="33"/>
      <c r="I23" s="33"/>
      <c r="J23" s="33"/>
      <c r="K23" s="33"/>
      <c r="L23" s="33"/>
      <c r="M23" s="33"/>
      <c r="N23" s="33"/>
    </row>
  </sheetData>
  <mergeCells count="17">
    <mergeCell ref="A1:U1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8:35:21Z</dcterms:modified>
  <cp:revision>0</cp:revision>
  <dc:subject/>
  <dc:title/>
</cp:coreProperties>
</file>