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true" localSheetId="0" name="_xlnm._FilterDatabase" vbProcedure="false">Plan1!$A$7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09">
  <si>
    <t xml:space="preserve">EDITAL DE PRODUTIVIDADE ACADÊMICA 2019/2 DIRETORIA ACADÊMICA</t>
  </si>
  <si>
    <t xml:space="preserve">CURSO: História</t>
  </si>
  <si>
    <t xml:space="preserve">UNIVERSIDADE: Universidade Federal do Estado do Rio de Janeiro</t>
  </si>
  <si>
    <t xml:space="preserve">NOME DO CANDIDATO </t>
  </si>
  <si>
    <t xml:space="preserve">DISCIPLINA/ GRUPO/ ÁREA</t>
  </si>
  <si>
    <t xml:space="preserve">FUNÇÃO </t>
  </si>
  <si>
    <t xml:space="preserve">UNIVERSIDADE QUE O DOCENTE TEM VÍNCULO EMPREGATÍCIO</t>
  </si>
  <si>
    <t xml:space="preserve">AVALIAÇÃO CURRICULAR</t>
  </si>
  <si>
    <t xml:space="preserve">PROJETO PEDAGÓGICO</t>
  </si>
  <si>
    <t xml:space="preserve">
Doutorado (1,0 pt)</t>
  </si>
  <si>
    <t xml:space="preserve">Experiência em Docência (até 2,0 pts)</t>
  </si>
  <si>
    <t xml:space="preserve">Experiência em Docência - EaD (até 3,0 pts)</t>
  </si>
  <si>
    <t xml:space="preserve">Formação em EaD (curso na modalidade EaD ou sobre EaD) (até 1,0 pt)</t>
  </si>
  <si>
    <t xml:space="preserve">Produtividade Acadêmica (até 3,0 pts)</t>
  </si>
  <si>
    <t xml:space="preserve">Importância do Papel Social da Ead (2,0 pts)</t>
  </si>
  <si>
    <t xml:space="preserve">Inserção da Atuação em EaD no Conjunto dos Demais Compromissos do Candidato (2,0 pts)</t>
  </si>
  <si>
    <t xml:space="preserve">Planejamento da Da Disciplina (6,0 pts)</t>
  </si>
  <si>
    <t xml:space="preserve">NOTAS - AVALIAÇÃO CURRICULAR (Automático)</t>
  </si>
  <si>
    <t xml:space="preserve">NOTAS - PROJETO PEDAGÓGICO (Automático)</t>
  </si>
  <si>
    <t xml:space="preserve">Nota Final</t>
  </si>
  <si>
    <t xml:space="preserve">APROVADO/ NÃO APROVADO/ (Automático)</t>
  </si>
  <si>
    <t xml:space="preserve">OBSERVAÇÕES SOBRE A ANÁLISE DOS DOCUMENTOS</t>
  </si>
  <si>
    <t xml:space="preserve">ORDEM DE CLASSIFICAÇÃO</t>
  </si>
  <si>
    <t xml:space="preserve">APROVADO/ NÃO APROVADO/ </t>
  </si>
  <si>
    <t xml:space="preserve">CRITÉRIOS DE DESEMPATE</t>
  </si>
  <si>
    <t xml:space="preserve">Martha Mega de Andrade</t>
  </si>
  <si>
    <t xml:space="preserve">História Antiga e Medieval</t>
  </si>
  <si>
    <t xml:space="preserve">Coordenador de Disciplina</t>
  </si>
  <si>
    <t xml:space="preserve">UFRJ</t>
  </si>
  <si>
    <t xml:space="preserve">1o</t>
  </si>
  <si>
    <t xml:space="preserve">Idade</t>
  </si>
  <si>
    <t xml:space="preserve">Juliana Bastos Marques</t>
  </si>
  <si>
    <t xml:space="preserve">UNIRIO</t>
  </si>
  <si>
    <t xml:space="preserve">2o</t>
  </si>
  <si>
    <t xml:space="preserve">Alexandre Santos de Moraes</t>
  </si>
  <si>
    <t xml:space="preserve">UFF</t>
  </si>
  <si>
    <t xml:space="preserve">3o</t>
  </si>
  <si>
    <t xml:space="preserve">Ana Paula Lopes Pereira</t>
  </si>
  <si>
    <t xml:space="preserve">UERJ</t>
  </si>
  <si>
    <t xml:space="preserve">4o</t>
  </si>
  <si>
    <t xml:space="preserve">Ricardo Henrique Salles</t>
  </si>
  <si>
    <t xml:space="preserve">História Contemporânea (Geral e Brasil)</t>
  </si>
  <si>
    <t xml:space="preserve">APROVADO</t>
  </si>
  <si>
    <t xml:space="preserve">Carlo Maurizio Romano</t>
  </si>
  <si>
    <t xml:space="preserve">Flavio Limoncic</t>
  </si>
  <si>
    <t xml:space="preserve">Lise Fernanda Sedrez</t>
  </si>
  <si>
    <t xml:space="preserve">Roberto Guedes Ferreira</t>
  </si>
  <si>
    <t xml:space="preserve">UFRRJ</t>
  </si>
  <si>
    <t xml:space="preserve">5o</t>
  </si>
  <si>
    <t xml:space="preserve">Vanderlei Vazelesk Ribeiro</t>
  </si>
  <si>
    <t xml:space="preserve">6o</t>
  </si>
  <si>
    <t xml:space="preserve">Lucia Grinberg</t>
  </si>
  <si>
    <t xml:space="preserve">7o</t>
  </si>
  <si>
    <t xml:space="preserve">Vivian Cristina da Silva Zampa</t>
  </si>
  <si>
    <t xml:space="preserve">8o</t>
  </si>
  <si>
    <t xml:space="preserve">Pedro Henrique Pedreira Campos</t>
  </si>
  <si>
    <t xml:space="preserve">9o</t>
  </si>
  <si>
    <t xml:space="preserve">Cândido Gonçalo Rocha Gonçalves</t>
  </si>
  <si>
    <t xml:space="preserve">10o</t>
  </si>
  <si>
    <t xml:space="preserve">Susana Cesco</t>
  </si>
  <si>
    <t xml:space="preserve">11o</t>
  </si>
  <si>
    <t xml:space="preserve">Marcos Guimarães Sanches</t>
  </si>
  <si>
    <t xml:space="preserve">História Moderna (Geral e Brasil)</t>
  </si>
  <si>
    <t xml:space="preserve">Silvia Carla Pereira de Brito Fonseca</t>
  </si>
  <si>
    <t xml:space="preserve">Claudia Regina Andrade dos Santos</t>
  </si>
  <si>
    <t xml:space="preserve">Claudia Rodrigues</t>
  </si>
  <si>
    <t xml:space="preserve">Anderson José Machado de Oliveira</t>
  </si>
  <si>
    <t xml:space="preserve">William de Souza Martins</t>
  </si>
  <si>
    <t xml:space="preserve">Keila Grinberg</t>
  </si>
  <si>
    <t xml:space="preserve">Maria da Glória de Oliveira</t>
  </si>
  <si>
    <t xml:space="preserve">Historiografia, Patrimônio e Ensino da História</t>
  </si>
  <si>
    <t xml:space="preserve">Neiva Vieira da Cunha</t>
  </si>
  <si>
    <t xml:space="preserve">Monica Grin Monteiro de Barros</t>
  </si>
  <si>
    <t xml:space="preserve">Márcia Regina Romeiro Chuva</t>
  </si>
  <si>
    <t xml:space="preserve">Pedro Spínola Pereira Caldas</t>
  </si>
  <si>
    <t xml:space="preserve">Rebeca Gontijo Teixeira</t>
  </si>
  <si>
    <t xml:space="preserve">Alessandra Nicodemos Oliveira Silva</t>
  </si>
  <si>
    <t xml:space="preserve">Mariana de Aguiar Ferreira Muaze</t>
  </si>
  <si>
    <t xml:space="preserve">Marcelo de Souza Magalhães</t>
  </si>
  <si>
    <t xml:space="preserve">Leila Bianchi Aguiar</t>
  </si>
  <si>
    <t xml:space="preserve">Rodrigo Turin</t>
  </si>
  <si>
    <t xml:space="preserve">Thiago Nascimento Krause</t>
  </si>
  <si>
    <t xml:space="preserve">12o</t>
  </si>
  <si>
    <t xml:space="preserve">Silvia Adriana Barbosa Correia</t>
  </si>
  <si>
    <t xml:space="preserve">13o</t>
  </si>
  <si>
    <t xml:space="preserve">Ynaê Lopes dos Santos</t>
  </si>
  <si>
    <t xml:space="preserve">14o</t>
  </si>
  <si>
    <t xml:space="preserve">Bruno César Brulon Soares</t>
  </si>
  <si>
    <t xml:space="preserve">15o</t>
  </si>
  <si>
    <t xml:space="preserve">Sonia Maria Vieira da Silva</t>
  </si>
  <si>
    <t xml:space="preserve">Coordenadora de Tutoria</t>
  </si>
  <si>
    <r>
      <rPr>
        <b val="true"/>
        <sz val="16"/>
        <color rgb="FF000000"/>
        <rFont val="Calibri"/>
        <family val="2"/>
      </rPr>
      <t xml:space="preserve">CURSO: </t>
    </r>
    <r>
      <rPr>
        <sz val="16"/>
        <color rgb="FFFF0000"/>
        <rFont val="Calibri"/>
        <family val="2"/>
      </rPr>
      <t xml:space="preserve">preencher</t>
    </r>
  </si>
  <si>
    <r>
      <rPr>
        <b val="true"/>
        <sz val="16"/>
        <rFont val="Calibri"/>
        <family val="2"/>
      </rPr>
      <t xml:space="preserve">UNIVERSIDADE: </t>
    </r>
    <r>
      <rPr>
        <sz val="16"/>
        <color rgb="FFFF0000"/>
        <rFont val="Calibri"/>
        <family val="2"/>
      </rPr>
      <t xml:space="preserve">preencher</t>
    </r>
  </si>
  <si>
    <r>
      <rPr>
        <b val="true"/>
        <sz val="11"/>
        <color rgb="FF000000"/>
        <rFont val="Calibri"/>
        <family val="2"/>
      </rPr>
      <t xml:space="preserve">NOME DO CANDIDATO </t>
    </r>
    <r>
      <rPr>
        <sz val="11"/>
        <color rgb="FFFF0000"/>
        <rFont val="Calibri"/>
        <family val="2"/>
      </rPr>
      <t xml:space="preserve">(colocar </t>
    </r>
    <r>
      <rPr>
        <b val="true"/>
        <sz val="11"/>
        <color rgb="FFFF0000"/>
        <rFont val="Calibri"/>
        <family val="2"/>
      </rPr>
      <t xml:space="preserve">nome completo </t>
    </r>
    <r>
      <rPr>
        <sz val="11"/>
        <color rgb="FFFF0000"/>
        <rFont val="Calibri"/>
        <family val="2"/>
      </rPr>
      <t xml:space="preserve">de acordo com o </t>
    </r>
    <r>
      <rPr>
        <b val="true"/>
        <sz val="11"/>
        <color rgb="FFFF0000"/>
        <rFont val="Calibri"/>
        <family val="2"/>
      </rPr>
      <t xml:space="preserve">documento de identidade</t>
    </r>
    <r>
      <rPr>
        <sz val="11"/>
        <color rgb="FFFF0000"/>
        <rFont val="Calibri"/>
        <family val="2"/>
      </rPr>
      <t xml:space="preserve">)</t>
    </r>
    <r>
      <rPr>
        <sz val="11"/>
        <color rgb="FF00CCFF"/>
        <rFont val="Calibri"/>
        <family val="2"/>
      </rPr>
      <t xml:space="preserve"> </t>
    </r>
  </si>
  <si>
    <r>
      <rPr>
        <b val="true"/>
        <sz val="11"/>
        <rFont val="Calibri"/>
        <family val="2"/>
      </rPr>
      <t xml:space="preserve">CPF </t>
    </r>
    <r>
      <rPr>
        <sz val="11"/>
        <color rgb="FFFF0000"/>
        <rFont val="Calibri"/>
        <family val="2"/>
      </rPr>
      <t xml:space="preserve">(escrever no padrão XXX.XXX.XXX-XX)</t>
    </r>
  </si>
  <si>
    <r>
      <rPr>
        <b val="true"/>
        <sz val="11"/>
        <color rgb="FF000000"/>
        <rFont val="Calibri"/>
        <family val="2"/>
      </rPr>
      <t xml:space="preserve">FUNÇÃO </t>
    </r>
    <r>
      <rPr>
        <sz val="11"/>
        <color rgb="FFFF0000"/>
        <rFont val="Calibri"/>
        <family val="2"/>
      </rPr>
      <t xml:space="preserve">(não abreviar, escrever por extenso. Ex: coordenador de disciplina, conteudista, coordendor de tutoria,etc).</t>
    </r>
  </si>
  <si>
    <t xml:space="preserve">E-MAIL</t>
  </si>
  <si>
    <t xml:space="preserve">DDD e TELEFONE</t>
  </si>
  <si>
    <t xml:space="preserve">RESULTADOS PRELIMINARES</t>
  </si>
  <si>
    <t xml:space="preserve">RESULTADO FINAL</t>
  </si>
  <si>
    <t xml:space="preserve">NOTAS PRELIMINARES  -(Automático)</t>
  </si>
  <si>
    <t xml:space="preserve">NOTAS FINAIS</t>
  </si>
  <si>
    <r>
      <rPr>
        <b val="true"/>
        <sz val="11"/>
        <color rgb="FF000000"/>
        <rFont val="Calibri"/>
        <family val="2"/>
      </rPr>
      <t xml:space="preserve">ORDEM DE CLASSIFICAÇÃO</t>
    </r>
    <r>
      <rPr>
        <b val="true"/>
        <sz val="11"/>
        <color rgb="FFFF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(numeração em arábico. Ex: 1,2,3...)</t>
    </r>
  </si>
  <si>
    <t xml:space="preserve">296804998-47</t>
  </si>
  <si>
    <t xml:space="preserve">ynae.lopes.santos@gmail.com</t>
  </si>
  <si>
    <t xml:space="preserve">(21)981099487</t>
  </si>
  <si>
    <t xml:space="preserve">056571957-28</t>
  </si>
  <si>
    <t xml:space="preserve">brunobrulon@gmail.com</t>
  </si>
  <si>
    <t xml:space="preserve">(21)9806738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000\-00"/>
    <numFmt numFmtId="167" formatCode="0.00"/>
    <numFmt numFmtId="168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sz val="16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00CCFF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D2" activeCellId="0" sqref="D1:D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55"/>
    <col collapsed="false" customWidth="true" hidden="false" outlineLevel="0" max="2" min="2" style="0" width="43.43"/>
    <col collapsed="false" customWidth="true" hidden="false" outlineLevel="0" max="3" min="3" style="0" width="24.87"/>
    <col collapsed="false" customWidth="true" hidden="false" outlineLevel="0" max="4" min="4" style="0" width="24.66"/>
    <col collapsed="false" customWidth="true" hidden="false" outlineLevel="0" max="5" min="5" style="0" width="13.33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32"/>
    <col collapsed="false" customWidth="true" hidden="false" outlineLevel="0" max="12" min="9" style="0" width="17.32"/>
    <col collapsed="false" customWidth="true" hidden="false" outlineLevel="0" max="15" min="13" style="0" width="21.88"/>
    <col collapsed="false" customWidth="true" hidden="false" outlineLevel="0" max="16" min="16" style="0" width="15.55"/>
    <col collapsed="false" customWidth="true" hidden="false" outlineLevel="0" max="17" min="17" style="0" width="17.32"/>
    <col collapsed="false" customWidth="true" hidden="false" outlineLevel="0" max="18" min="18" style="0" width="17.43"/>
    <col collapsed="false" customWidth="true" hidden="true" outlineLevel="0" max="19" min="19" style="0" width="23.33"/>
    <col collapsed="false" customWidth="true" hidden="false" outlineLevel="0" max="20" min="20" style="0" width="16.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1" hidden="false" customHeight="false" outlineLevel="0" collapsed="false">
      <c r="A2" s="2"/>
      <c r="B2" s="3"/>
      <c r="C2" s="3"/>
      <c r="D2" s="3"/>
      <c r="E2" s="4"/>
      <c r="F2" s="4"/>
      <c r="G2" s="4"/>
      <c r="H2" s="4"/>
      <c r="I2" s="5"/>
      <c r="J2" s="5"/>
      <c r="K2" s="5"/>
      <c r="L2" s="5"/>
      <c r="M2" s="6"/>
      <c r="N2" s="6"/>
      <c r="O2" s="6"/>
      <c r="P2" s="6"/>
      <c r="Q2" s="7"/>
      <c r="R2" s="5"/>
      <c r="S2" s="5"/>
      <c r="T2" s="6"/>
    </row>
    <row r="3" customFormat="false" ht="21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21" hidden="false" customHeight="false" outlineLevel="0" collapsed="false">
      <c r="A5" s="10"/>
      <c r="B5" s="11"/>
      <c r="C5" s="11"/>
      <c r="D5" s="11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5"/>
      <c r="Q5" s="7"/>
      <c r="R5" s="5"/>
      <c r="S5" s="5"/>
      <c r="T5" s="6"/>
    </row>
    <row r="6" customFormat="false" ht="21" hidden="false" customHeight="false" outlineLevel="0" collapsed="false">
      <c r="A6" s="10"/>
      <c r="B6" s="11"/>
      <c r="C6" s="11"/>
      <c r="D6" s="11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5"/>
      <c r="Q6" s="7"/>
      <c r="R6" s="5"/>
      <c r="S6" s="5"/>
      <c r="T6" s="6"/>
    </row>
    <row r="7" customFormat="false" ht="28.95" hidden="false" customHeight="true" outlineLevel="0" collapsed="false">
      <c r="A7" s="12" t="s">
        <v>3</v>
      </c>
      <c r="B7" s="13" t="s">
        <v>4</v>
      </c>
      <c r="C7" s="13" t="s">
        <v>5</v>
      </c>
      <c r="D7" s="13" t="s">
        <v>6</v>
      </c>
      <c r="E7" s="14" t="s">
        <v>7</v>
      </c>
      <c r="F7" s="14"/>
      <c r="G7" s="14"/>
      <c r="H7" s="14"/>
      <c r="I7" s="14"/>
      <c r="J7" s="14" t="s">
        <v>8</v>
      </c>
      <c r="K7" s="14"/>
      <c r="L7" s="14"/>
      <c r="M7" s="15"/>
      <c r="N7" s="15"/>
      <c r="O7" s="15"/>
      <c r="P7" s="15"/>
      <c r="Q7" s="15"/>
      <c r="R7" s="15"/>
      <c r="S7" s="15"/>
      <c r="T7" s="15"/>
    </row>
    <row r="8" customFormat="false" ht="100.95" hidden="false" customHeight="true" outlineLevel="0" collapsed="false">
      <c r="A8" s="12"/>
      <c r="B8" s="13"/>
      <c r="C8" s="13"/>
      <c r="D8" s="13"/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5"/>
      <c r="N8" s="15"/>
      <c r="O8" s="15"/>
      <c r="P8" s="15"/>
      <c r="Q8" s="15"/>
      <c r="R8" s="15"/>
      <c r="S8" s="15"/>
      <c r="T8" s="15"/>
    </row>
    <row r="9" customFormat="false" ht="66" hidden="false" customHeight="true" outlineLevel="0" collapsed="false">
      <c r="A9" s="12"/>
      <c r="B9" s="13"/>
      <c r="C9" s="13"/>
      <c r="D9" s="13"/>
      <c r="E9" s="14"/>
      <c r="F9" s="14"/>
      <c r="G9" s="14"/>
      <c r="H9" s="14"/>
      <c r="I9" s="14"/>
      <c r="J9" s="14"/>
      <c r="K9" s="14"/>
      <c r="L9" s="14"/>
      <c r="M9" s="16" t="s">
        <v>17</v>
      </c>
      <c r="N9" s="16" t="s">
        <v>18</v>
      </c>
      <c r="O9" s="16" t="s">
        <v>19</v>
      </c>
      <c r="P9" s="15" t="s">
        <v>20</v>
      </c>
      <c r="Q9" s="15" t="s">
        <v>21</v>
      </c>
      <c r="R9" s="15" t="s">
        <v>22</v>
      </c>
      <c r="S9" s="15" t="s">
        <v>23</v>
      </c>
      <c r="T9" s="15" t="s">
        <v>24</v>
      </c>
    </row>
    <row r="10" customFormat="false" ht="14.4" hidden="false" customHeight="false" outlineLevel="0" collapsed="false">
      <c r="A10" s="17" t="s">
        <v>25</v>
      </c>
      <c r="B10" s="17" t="s">
        <v>26</v>
      </c>
      <c r="C10" s="17" t="s">
        <v>27</v>
      </c>
      <c r="D10" s="17" t="s">
        <v>28</v>
      </c>
      <c r="E10" s="18" t="n">
        <v>1</v>
      </c>
      <c r="F10" s="18" t="n">
        <v>2</v>
      </c>
      <c r="G10" s="18" t="n">
        <v>3</v>
      </c>
      <c r="H10" s="18" t="n">
        <v>1</v>
      </c>
      <c r="I10" s="18" t="n">
        <v>3</v>
      </c>
      <c r="J10" s="18" t="n">
        <v>2</v>
      </c>
      <c r="K10" s="18" t="n">
        <v>2</v>
      </c>
      <c r="L10" s="18" t="n">
        <v>6</v>
      </c>
      <c r="M10" s="17" t="n">
        <f aca="false">SUM(E10:I10)*6</f>
        <v>60</v>
      </c>
      <c r="N10" s="17" t="n">
        <f aca="false">SUM(J10:L10)*4</f>
        <v>40</v>
      </c>
      <c r="O10" s="17" t="n">
        <f aca="false">SUM(M10:N10)/10</f>
        <v>10</v>
      </c>
      <c r="P10" s="17" t="str">
        <f aca="false">IF(O10&gt;=6,"APROVADO","NÃO APROVADO")</f>
        <v>APROVADO</v>
      </c>
      <c r="Q10" s="17"/>
      <c r="R10" s="17" t="s">
        <v>29</v>
      </c>
      <c r="S10" s="17"/>
      <c r="T10" s="19" t="s">
        <v>30</v>
      </c>
    </row>
    <row r="11" customFormat="false" ht="14.4" hidden="false" customHeight="false" outlineLevel="0" collapsed="false">
      <c r="A11" s="17" t="s">
        <v>31</v>
      </c>
      <c r="B11" s="17" t="s">
        <v>26</v>
      </c>
      <c r="C11" s="17" t="s">
        <v>27</v>
      </c>
      <c r="D11" s="17" t="s">
        <v>32</v>
      </c>
      <c r="E11" s="18" t="n">
        <v>1</v>
      </c>
      <c r="F11" s="18" t="n">
        <v>2</v>
      </c>
      <c r="G11" s="18" t="n">
        <v>3</v>
      </c>
      <c r="H11" s="18" t="n">
        <v>1</v>
      </c>
      <c r="I11" s="18" t="n">
        <v>3</v>
      </c>
      <c r="J11" s="18" t="n">
        <v>2</v>
      </c>
      <c r="K11" s="18" t="n">
        <v>2</v>
      </c>
      <c r="L11" s="18" t="n">
        <v>6</v>
      </c>
      <c r="M11" s="17" t="n">
        <f aca="false">SUM(E11:I11)*6</f>
        <v>60</v>
      </c>
      <c r="N11" s="17" t="n">
        <f aca="false">SUM(J11:L11)*4</f>
        <v>40</v>
      </c>
      <c r="O11" s="17" t="n">
        <f aca="false">SUM(M11:N11)/10</f>
        <v>10</v>
      </c>
      <c r="P11" s="17" t="str">
        <f aca="false">IF(O11&gt;=6,"APROVADO","NÃO APROVADO")</f>
        <v>APROVADO</v>
      </c>
      <c r="Q11" s="17"/>
      <c r="R11" s="17" t="s">
        <v>33</v>
      </c>
      <c r="S11" s="17"/>
      <c r="T11" s="19" t="s">
        <v>30</v>
      </c>
    </row>
    <row r="12" customFormat="false" ht="14.4" hidden="false" customHeight="false" outlineLevel="0" collapsed="false">
      <c r="A12" s="17" t="s">
        <v>34</v>
      </c>
      <c r="B12" s="17" t="s">
        <v>26</v>
      </c>
      <c r="C12" s="17" t="s">
        <v>27</v>
      </c>
      <c r="D12" s="17" t="s">
        <v>35</v>
      </c>
      <c r="E12" s="18" t="n">
        <v>1</v>
      </c>
      <c r="F12" s="18" t="n">
        <v>2</v>
      </c>
      <c r="G12" s="18" t="n">
        <v>3</v>
      </c>
      <c r="H12" s="18" t="n">
        <v>1</v>
      </c>
      <c r="I12" s="18" t="n">
        <v>3</v>
      </c>
      <c r="J12" s="18" t="n">
        <v>2</v>
      </c>
      <c r="K12" s="18" t="n">
        <v>2</v>
      </c>
      <c r="L12" s="18" t="n">
        <v>6</v>
      </c>
      <c r="M12" s="17" t="n">
        <f aca="false">SUM(E12:I12)*6</f>
        <v>60</v>
      </c>
      <c r="N12" s="17" t="n">
        <f aca="false">SUM(J12:L12)*4</f>
        <v>40</v>
      </c>
      <c r="O12" s="17" t="n">
        <f aca="false">SUM(M12:N12)/10</f>
        <v>10</v>
      </c>
      <c r="P12" s="17" t="str">
        <f aca="false">IF(O12&gt;=6,"APROVADO","NÃO APROVADO")</f>
        <v>APROVADO</v>
      </c>
      <c r="Q12" s="17"/>
      <c r="R12" s="17" t="s">
        <v>36</v>
      </c>
      <c r="S12" s="17"/>
      <c r="T12" s="20" t="s">
        <v>30</v>
      </c>
    </row>
    <row r="13" customFormat="false" ht="14.4" hidden="false" customHeight="false" outlineLevel="0" collapsed="false">
      <c r="A13" s="17" t="s">
        <v>37</v>
      </c>
      <c r="B13" s="17" t="s">
        <v>26</v>
      </c>
      <c r="C13" s="17" t="s">
        <v>27</v>
      </c>
      <c r="D13" s="17" t="s">
        <v>38</v>
      </c>
      <c r="E13" s="18" t="n">
        <v>1</v>
      </c>
      <c r="F13" s="18" t="n">
        <v>2</v>
      </c>
      <c r="G13" s="18" t="n">
        <v>0.5</v>
      </c>
      <c r="H13" s="18" t="n">
        <v>1</v>
      </c>
      <c r="I13" s="18" t="n">
        <v>3</v>
      </c>
      <c r="J13" s="18" t="n">
        <v>2</v>
      </c>
      <c r="K13" s="18" t="n">
        <v>2</v>
      </c>
      <c r="L13" s="18" t="n">
        <v>6</v>
      </c>
      <c r="M13" s="17" t="n">
        <f aca="false">SUM(F13:I13)*6</f>
        <v>39</v>
      </c>
      <c r="N13" s="17" t="n">
        <f aca="false">SUM(J13:L13)*4</f>
        <v>40</v>
      </c>
      <c r="O13" s="17" t="n">
        <f aca="false">SUM(M13:N13)/10</f>
        <v>7.9</v>
      </c>
      <c r="P13" s="17" t="str">
        <f aca="false">IF(O13&gt;=6,"APROVADO","NÃO APROVADO")</f>
        <v>APROVADO</v>
      </c>
      <c r="Q13" s="17"/>
      <c r="R13" s="17" t="s">
        <v>39</v>
      </c>
      <c r="S13" s="17"/>
      <c r="T13" s="19"/>
    </row>
    <row r="14" customFormat="false" ht="14.4" hidden="false" customHeight="false" outlineLevel="0" collapsed="false">
      <c r="A14" s="17" t="s">
        <v>40</v>
      </c>
      <c r="B14" s="17" t="s">
        <v>41</v>
      </c>
      <c r="C14" s="17" t="s">
        <v>27</v>
      </c>
      <c r="D14" s="17" t="s">
        <v>32</v>
      </c>
      <c r="E14" s="18" t="n">
        <v>1</v>
      </c>
      <c r="F14" s="18" t="n">
        <v>2</v>
      </c>
      <c r="G14" s="18" t="n">
        <v>3</v>
      </c>
      <c r="H14" s="18" t="n">
        <v>1</v>
      </c>
      <c r="I14" s="18" t="n">
        <v>3</v>
      </c>
      <c r="J14" s="18" t="n">
        <v>2</v>
      </c>
      <c r="K14" s="18" t="n">
        <v>2</v>
      </c>
      <c r="L14" s="18" t="n">
        <v>6</v>
      </c>
      <c r="M14" s="17" t="n">
        <v>60</v>
      </c>
      <c r="N14" s="17" t="n">
        <f aca="false">SUM(J14:L14)*4</f>
        <v>40</v>
      </c>
      <c r="O14" s="17" t="n">
        <v>10</v>
      </c>
      <c r="P14" s="17" t="s">
        <v>42</v>
      </c>
      <c r="Q14" s="17"/>
      <c r="R14" s="17" t="s">
        <v>29</v>
      </c>
      <c r="S14" s="17"/>
      <c r="T14" s="19" t="s">
        <v>30</v>
      </c>
    </row>
    <row r="15" customFormat="false" ht="14.4" hidden="false" customHeight="false" outlineLevel="0" collapsed="false">
      <c r="A15" s="17" t="s">
        <v>43</v>
      </c>
      <c r="B15" s="17" t="s">
        <v>41</v>
      </c>
      <c r="C15" s="17" t="s">
        <v>27</v>
      </c>
      <c r="D15" s="17" t="s">
        <v>32</v>
      </c>
      <c r="E15" s="18" t="n">
        <v>1</v>
      </c>
      <c r="F15" s="18" t="n">
        <v>2</v>
      </c>
      <c r="G15" s="18" t="n">
        <v>3</v>
      </c>
      <c r="H15" s="18" t="n">
        <v>1</v>
      </c>
      <c r="I15" s="18" t="n">
        <v>3</v>
      </c>
      <c r="J15" s="18" t="n">
        <v>2</v>
      </c>
      <c r="K15" s="18" t="n">
        <v>2</v>
      </c>
      <c r="L15" s="18" t="n">
        <v>6</v>
      </c>
      <c r="M15" s="17" t="n">
        <f aca="false">SUM(E15:I15)*6</f>
        <v>60</v>
      </c>
      <c r="N15" s="17" t="n">
        <f aca="false">SUM(J15:L15)*4</f>
        <v>40</v>
      </c>
      <c r="O15" s="17" t="n">
        <f aca="false">SUM(M15:N15)/10</f>
        <v>10</v>
      </c>
      <c r="P15" s="17" t="str">
        <f aca="false">IF(O15&gt;=6,"APROVADO","NÃO APROVADO")</f>
        <v>APROVADO</v>
      </c>
      <c r="Q15" s="17"/>
      <c r="R15" s="17" t="s">
        <v>33</v>
      </c>
      <c r="S15" s="17"/>
      <c r="T15" s="19" t="s">
        <v>30</v>
      </c>
    </row>
    <row r="16" customFormat="false" ht="14.4" hidden="false" customHeight="false" outlineLevel="0" collapsed="false">
      <c r="A16" s="17" t="s">
        <v>44</v>
      </c>
      <c r="B16" s="17" t="s">
        <v>41</v>
      </c>
      <c r="C16" s="17" t="s">
        <v>27</v>
      </c>
      <c r="D16" s="17" t="s">
        <v>32</v>
      </c>
      <c r="E16" s="18" t="n">
        <v>1</v>
      </c>
      <c r="F16" s="18" t="n">
        <v>2</v>
      </c>
      <c r="G16" s="18" t="n">
        <v>3</v>
      </c>
      <c r="H16" s="18" t="n">
        <v>1</v>
      </c>
      <c r="I16" s="18" t="n">
        <v>3</v>
      </c>
      <c r="J16" s="18" t="n">
        <v>2</v>
      </c>
      <c r="K16" s="18" t="n">
        <v>2</v>
      </c>
      <c r="L16" s="18" t="n">
        <v>6</v>
      </c>
      <c r="M16" s="17" t="n">
        <f aca="false">SUM(E16:I16)*6</f>
        <v>60</v>
      </c>
      <c r="N16" s="17" t="n">
        <f aca="false">SUM(J16:L16)*4</f>
        <v>40</v>
      </c>
      <c r="O16" s="17" t="n">
        <f aca="false">SUM(M16:N16)/10</f>
        <v>10</v>
      </c>
      <c r="P16" s="17" t="str">
        <f aca="false">IF(O16&gt;=6,"APROVADO","NÃO APROVADO")</f>
        <v>APROVADO</v>
      </c>
      <c r="Q16" s="17"/>
      <c r="R16" s="17" t="s">
        <v>36</v>
      </c>
      <c r="S16" s="17"/>
      <c r="T16" s="19" t="s">
        <v>30</v>
      </c>
    </row>
    <row r="17" customFormat="false" ht="14.4" hidden="false" customHeight="false" outlineLevel="0" collapsed="false">
      <c r="A17" s="17" t="s">
        <v>45</v>
      </c>
      <c r="B17" s="17" t="s">
        <v>41</v>
      </c>
      <c r="C17" s="17" t="s">
        <v>27</v>
      </c>
      <c r="D17" s="17" t="s">
        <v>28</v>
      </c>
      <c r="E17" s="18" t="n">
        <v>1</v>
      </c>
      <c r="F17" s="18" t="n">
        <v>2</v>
      </c>
      <c r="G17" s="18" t="n">
        <v>3</v>
      </c>
      <c r="H17" s="18" t="n">
        <v>1</v>
      </c>
      <c r="I17" s="18" t="n">
        <v>3</v>
      </c>
      <c r="J17" s="18" t="n">
        <v>2</v>
      </c>
      <c r="K17" s="18" t="n">
        <v>2</v>
      </c>
      <c r="L17" s="18" t="n">
        <v>6</v>
      </c>
      <c r="M17" s="17" t="n">
        <f aca="false">SUM(E17:I17)*6</f>
        <v>60</v>
      </c>
      <c r="N17" s="17" t="n">
        <f aca="false">SUM(J17:L17)*4</f>
        <v>40</v>
      </c>
      <c r="O17" s="17" t="n">
        <f aca="false">SUM(M17:N17)/10</f>
        <v>10</v>
      </c>
      <c r="P17" s="17" t="str">
        <f aca="false">IF(O17&gt;=6,"APROVADO","NÃO APROVADO")</f>
        <v>APROVADO</v>
      </c>
      <c r="Q17" s="17"/>
      <c r="R17" s="17" t="s">
        <v>39</v>
      </c>
      <c r="S17" s="17"/>
      <c r="T17" s="19" t="s">
        <v>30</v>
      </c>
    </row>
    <row r="18" customFormat="false" ht="14.4" hidden="false" customHeight="false" outlineLevel="0" collapsed="false">
      <c r="A18" s="17" t="s">
        <v>46</v>
      </c>
      <c r="B18" s="17" t="s">
        <v>41</v>
      </c>
      <c r="C18" s="17" t="s">
        <v>27</v>
      </c>
      <c r="D18" s="17" t="s">
        <v>47</v>
      </c>
      <c r="E18" s="18" t="n">
        <v>1</v>
      </c>
      <c r="F18" s="18" t="n">
        <v>2</v>
      </c>
      <c r="G18" s="18" t="n">
        <v>3</v>
      </c>
      <c r="H18" s="18" t="n">
        <v>1</v>
      </c>
      <c r="I18" s="18" t="n">
        <v>3</v>
      </c>
      <c r="J18" s="18" t="n">
        <v>2</v>
      </c>
      <c r="K18" s="18" t="n">
        <v>2</v>
      </c>
      <c r="L18" s="18" t="n">
        <v>6</v>
      </c>
      <c r="M18" s="17" t="n">
        <f aca="false">SUM(E18:I18)*6</f>
        <v>60</v>
      </c>
      <c r="N18" s="17" t="n">
        <f aca="false">SUM(J18:L18)*4</f>
        <v>40</v>
      </c>
      <c r="O18" s="17" t="n">
        <f aca="false">SUM(M18:N18)/10</f>
        <v>10</v>
      </c>
      <c r="P18" s="17" t="str">
        <f aca="false">IF(O18&gt;=6,"APROVADO","NÃO APROVADO")</f>
        <v>APROVADO</v>
      </c>
      <c r="Q18" s="17"/>
      <c r="R18" s="17" t="s">
        <v>48</v>
      </c>
      <c r="S18" s="17"/>
      <c r="T18" s="19" t="s">
        <v>30</v>
      </c>
    </row>
    <row r="19" customFormat="false" ht="14.4" hidden="false" customHeight="false" outlineLevel="0" collapsed="false">
      <c r="A19" s="17" t="s">
        <v>49</v>
      </c>
      <c r="B19" s="17" t="s">
        <v>41</v>
      </c>
      <c r="C19" s="17" t="s">
        <v>27</v>
      </c>
      <c r="D19" s="17" t="s">
        <v>32</v>
      </c>
      <c r="E19" s="18" t="n">
        <v>1</v>
      </c>
      <c r="F19" s="18" t="n">
        <v>2</v>
      </c>
      <c r="G19" s="18" t="n">
        <v>3</v>
      </c>
      <c r="H19" s="18" t="n">
        <v>1</v>
      </c>
      <c r="I19" s="18" t="n">
        <v>3</v>
      </c>
      <c r="J19" s="18" t="n">
        <v>2</v>
      </c>
      <c r="K19" s="18" t="n">
        <v>2</v>
      </c>
      <c r="L19" s="18" t="n">
        <v>6</v>
      </c>
      <c r="M19" s="17" t="n">
        <f aca="false">SUM(E19:I19)*6</f>
        <v>60</v>
      </c>
      <c r="N19" s="17" t="n">
        <f aca="false">SUM(J19:L19)*4</f>
        <v>40</v>
      </c>
      <c r="O19" s="17" t="n">
        <f aca="false">SUM(M19:N19)/10</f>
        <v>10</v>
      </c>
      <c r="P19" s="17" t="str">
        <f aca="false">IF(O19&gt;=6,"APROVADO","NÃO APROVADO")</f>
        <v>APROVADO</v>
      </c>
      <c r="Q19" s="17"/>
      <c r="R19" s="17" t="s">
        <v>50</v>
      </c>
      <c r="S19" s="17"/>
      <c r="T19" s="19" t="s">
        <v>30</v>
      </c>
    </row>
    <row r="20" customFormat="false" ht="14.4" hidden="false" customHeight="false" outlineLevel="0" collapsed="false">
      <c r="A20" s="17" t="s">
        <v>51</v>
      </c>
      <c r="B20" s="17" t="s">
        <v>41</v>
      </c>
      <c r="C20" s="17" t="s">
        <v>27</v>
      </c>
      <c r="D20" s="17" t="s">
        <v>32</v>
      </c>
      <c r="E20" s="18" t="n">
        <v>1</v>
      </c>
      <c r="F20" s="18" t="n">
        <v>2</v>
      </c>
      <c r="G20" s="18" t="n">
        <v>3</v>
      </c>
      <c r="H20" s="18" t="n">
        <v>1</v>
      </c>
      <c r="I20" s="18" t="n">
        <v>3</v>
      </c>
      <c r="J20" s="18" t="n">
        <v>2</v>
      </c>
      <c r="K20" s="18" t="n">
        <v>2</v>
      </c>
      <c r="L20" s="18" t="n">
        <v>6</v>
      </c>
      <c r="M20" s="17" t="n">
        <f aca="false">SUM(E20:I20)*6</f>
        <v>60</v>
      </c>
      <c r="N20" s="17" t="n">
        <f aca="false">SUM(J20:L20)*4</f>
        <v>40</v>
      </c>
      <c r="O20" s="17" t="n">
        <f aca="false">SUM(M20:N20)/10</f>
        <v>10</v>
      </c>
      <c r="P20" s="17" t="str">
        <f aca="false">IF(O20&gt;=6,"APROVADO","NÃO APROVADO")</f>
        <v>APROVADO</v>
      </c>
      <c r="Q20" s="17"/>
      <c r="R20" s="17" t="s">
        <v>52</v>
      </c>
      <c r="S20" s="17"/>
      <c r="T20" s="19" t="s">
        <v>30</v>
      </c>
    </row>
    <row r="21" customFormat="false" ht="14.4" hidden="false" customHeight="false" outlineLevel="0" collapsed="false">
      <c r="A21" s="17" t="s">
        <v>53</v>
      </c>
      <c r="B21" s="17" t="s">
        <v>41</v>
      </c>
      <c r="C21" s="17" t="s">
        <v>27</v>
      </c>
      <c r="D21" s="17" t="s">
        <v>38</v>
      </c>
      <c r="E21" s="18" t="n">
        <v>1</v>
      </c>
      <c r="F21" s="18" t="n">
        <v>2</v>
      </c>
      <c r="G21" s="18" t="n">
        <v>3</v>
      </c>
      <c r="H21" s="18" t="n">
        <v>1</v>
      </c>
      <c r="I21" s="18" t="n">
        <v>3</v>
      </c>
      <c r="J21" s="18" t="n">
        <v>2</v>
      </c>
      <c r="K21" s="18" t="n">
        <v>2</v>
      </c>
      <c r="L21" s="18" t="n">
        <v>6</v>
      </c>
      <c r="M21" s="17" t="n">
        <f aca="false">SUM(E21:I21)*6</f>
        <v>60</v>
      </c>
      <c r="N21" s="17" t="n">
        <f aca="false">SUM(J21:L21)*4</f>
        <v>40</v>
      </c>
      <c r="O21" s="17" t="n">
        <f aca="false">SUM(M21:N21)/10</f>
        <v>10</v>
      </c>
      <c r="P21" s="17" t="str">
        <f aca="false">IF(O21&gt;=6,"APROVADO","NÃO APROVADO")</f>
        <v>APROVADO</v>
      </c>
      <c r="Q21" s="17"/>
      <c r="R21" s="17" t="s">
        <v>54</v>
      </c>
      <c r="S21" s="17"/>
      <c r="T21" s="19" t="s">
        <v>30</v>
      </c>
    </row>
    <row r="22" customFormat="false" ht="14.4" hidden="false" customHeight="false" outlineLevel="0" collapsed="false">
      <c r="A22" s="17" t="s">
        <v>55</v>
      </c>
      <c r="B22" s="17" t="s">
        <v>41</v>
      </c>
      <c r="C22" s="17" t="s">
        <v>27</v>
      </c>
      <c r="D22" s="17" t="s">
        <v>47</v>
      </c>
      <c r="E22" s="18" t="n">
        <v>1</v>
      </c>
      <c r="F22" s="18" t="n">
        <v>2</v>
      </c>
      <c r="G22" s="18" t="n">
        <v>3</v>
      </c>
      <c r="H22" s="18" t="n">
        <v>1</v>
      </c>
      <c r="I22" s="18" t="n">
        <v>3</v>
      </c>
      <c r="J22" s="18" t="n">
        <v>2</v>
      </c>
      <c r="K22" s="18" t="n">
        <v>2</v>
      </c>
      <c r="L22" s="18" t="n">
        <v>6</v>
      </c>
      <c r="M22" s="17" t="n">
        <f aca="false">SUM(E22:I22)*6</f>
        <v>60</v>
      </c>
      <c r="N22" s="17" t="n">
        <f aca="false">SUM(J22:L22)*4</f>
        <v>40</v>
      </c>
      <c r="O22" s="17" t="n">
        <f aca="false">SUM(M22:N22)/10</f>
        <v>10</v>
      </c>
      <c r="P22" s="17" t="str">
        <f aca="false">IF(O22&gt;=6,"APROVADO","NÃO APROVADO")</f>
        <v>APROVADO</v>
      </c>
      <c r="Q22" s="17"/>
      <c r="R22" s="17" t="s">
        <v>56</v>
      </c>
      <c r="S22" s="17"/>
      <c r="T22" s="19" t="s">
        <v>30</v>
      </c>
    </row>
    <row r="23" customFormat="false" ht="14.4" hidden="false" customHeight="false" outlineLevel="0" collapsed="false">
      <c r="A23" s="17" t="s">
        <v>57</v>
      </c>
      <c r="B23" s="17" t="s">
        <v>41</v>
      </c>
      <c r="C23" s="17" t="s">
        <v>27</v>
      </c>
      <c r="D23" s="17" t="s">
        <v>32</v>
      </c>
      <c r="E23" s="18" t="n">
        <v>1</v>
      </c>
      <c r="F23" s="18" t="n">
        <v>2</v>
      </c>
      <c r="G23" s="18" t="n">
        <v>0.5</v>
      </c>
      <c r="H23" s="18" t="n">
        <v>1</v>
      </c>
      <c r="I23" s="18" t="n">
        <v>3</v>
      </c>
      <c r="J23" s="18" t="n">
        <v>2</v>
      </c>
      <c r="K23" s="18" t="n">
        <v>2</v>
      </c>
      <c r="L23" s="18" t="n">
        <v>6</v>
      </c>
      <c r="M23" s="17" t="n">
        <f aca="false">SUM(F23:I23)*6</f>
        <v>39</v>
      </c>
      <c r="N23" s="17" t="n">
        <f aca="false">SUM(J23:L23)*4</f>
        <v>40</v>
      </c>
      <c r="O23" s="17" t="n">
        <f aca="false">SUM(M23:N23)/10</f>
        <v>7.9</v>
      </c>
      <c r="P23" s="17" t="str">
        <f aca="false">IF(O23&gt;=6,"APROVADO","NÃO APROVADO")</f>
        <v>APROVADO</v>
      </c>
      <c r="Q23" s="17"/>
      <c r="R23" s="17" t="s">
        <v>58</v>
      </c>
      <c r="S23" s="17"/>
      <c r="T23" s="19"/>
    </row>
    <row r="24" customFormat="false" ht="14.4" hidden="false" customHeight="false" outlineLevel="0" collapsed="false">
      <c r="A24" s="17" t="s">
        <v>59</v>
      </c>
      <c r="B24" s="17" t="s">
        <v>41</v>
      </c>
      <c r="C24" s="17" t="s">
        <v>27</v>
      </c>
      <c r="D24" s="17" t="s">
        <v>32</v>
      </c>
      <c r="E24" s="18" t="n">
        <v>1</v>
      </c>
      <c r="F24" s="18" t="n">
        <v>2</v>
      </c>
      <c r="G24" s="18" t="n">
        <v>0</v>
      </c>
      <c r="H24" s="18" t="n">
        <v>0</v>
      </c>
      <c r="I24" s="18" t="n">
        <v>3</v>
      </c>
      <c r="J24" s="18" t="n">
        <v>2</v>
      </c>
      <c r="K24" s="18" t="n">
        <v>2</v>
      </c>
      <c r="L24" s="18" t="n">
        <v>6</v>
      </c>
      <c r="M24" s="17" t="n">
        <f aca="false">SUM(F24:I24)*6</f>
        <v>30</v>
      </c>
      <c r="N24" s="17" t="n">
        <f aca="false">SUM(J24:L24)*4</f>
        <v>40</v>
      </c>
      <c r="O24" s="17" t="n">
        <f aca="false">SUM(M24:N24)/10</f>
        <v>7</v>
      </c>
      <c r="P24" s="17" t="str">
        <f aca="false">IF(O24&gt;=6,"APROVADO","NÃO APROVADO")</f>
        <v>APROVADO</v>
      </c>
      <c r="Q24" s="17"/>
      <c r="R24" s="17" t="s">
        <v>60</v>
      </c>
      <c r="S24" s="17"/>
      <c r="T24" s="19"/>
    </row>
    <row r="25" customFormat="false" ht="14.4" hidden="false" customHeight="false" outlineLevel="0" collapsed="false">
      <c r="A25" s="17" t="s">
        <v>61</v>
      </c>
      <c r="B25" s="17" t="s">
        <v>62</v>
      </c>
      <c r="C25" s="17" t="s">
        <v>27</v>
      </c>
      <c r="D25" s="17" t="s">
        <v>32</v>
      </c>
      <c r="E25" s="18" t="n">
        <v>1</v>
      </c>
      <c r="F25" s="18" t="n">
        <v>2</v>
      </c>
      <c r="G25" s="18" t="n">
        <v>3</v>
      </c>
      <c r="H25" s="18" t="n">
        <v>1</v>
      </c>
      <c r="I25" s="18" t="n">
        <v>3</v>
      </c>
      <c r="J25" s="18" t="n">
        <v>2</v>
      </c>
      <c r="K25" s="18" t="n">
        <v>2</v>
      </c>
      <c r="L25" s="18" t="n">
        <v>6</v>
      </c>
      <c r="M25" s="17" t="n">
        <f aca="false">SUM(E25:I25)*6</f>
        <v>60</v>
      </c>
      <c r="N25" s="17" t="n">
        <f aca="false">SUM(J25:L25)*4</f>
        <v>40</v>
      </c>
      <c r="O25" s="17" t="n">
        <f aca="false">SUM(M25:N25)/10</f>
        <v>10</v>
      </c>
      <c r="P25" s="17" t="str">
        <f aca="false">IF(O25&gt;=6,"APROVADO","NÃO APROVADO")</f>
        <v>APROVADO</v>
      </c>
      <c r="Q25" s="17"/>
      <c r="R25" s="17" t="s">
        <v>29</v>
      </c>
      <c r="S25" s="17"/>
      <c r="T25" s="20" t="s">
        <v>30</v>
      </c>
    </row>
    <row r="26" customFormat="false" ht="14.4" hidden="false" customHeight="false" outlineLevel="0" collapsed="false">
      <c r="A26" s="17" t="s">
        <v>63</v>
      </c>
      <c r="B26" s="17" t="s">
        <v>62</v>
      </c>
      <c r="C26" s="17" t="s">
        <v>27</v>
      </c>
      <c r="D26" s="17" t="s">
        <v>32</v>
      </c>
      <c r="E26" s="18" t="n">
        <v>1</v>
      </c>
      <c r="F26" s="18" t="n">
        <v>2</v>
      </c>
      <c r="G26" s="18" t="n">
        <v>3</v>
      </c>
      <c r="H26" s="18" t="n">
        <v>1</v>
      </c>
      <c r="I26" s="18" t="n">
        <v>3</v>
      </c>
      <c r="J26" s="18" t="n">
        <v>2</v>
      </c>
      <c r="K26" s="18" t="n">
        <v>2</v>
      </c>
      <c r="L26" s="18" t="n">
        <v>6</v>
      </c>
      <c r="M26" s="17" t="n">
        <f aca="false">SUM(E26:I26)*6</f>
        <v>60</v>
      </c>
      <c r="N26" s="17" t="n">
        <f aca="false">SUM(J26:L26)*4</f>
        <v>40</v>
      </c>
      <c r="O26" s="17" t="n">
        <f aca="false">SUM(M26:N26)/10</f>
        <v>10</v>
      </c>
      <c r="P26" s="17" t="str">
        <f aca="false">IF(O26&gt;=6,"APROVADO","NÃO APROVADO")</f>
        <v>APROVADO</v>
      </c>
      <c r="Q26" s="17"/>
      <c r="R26" s="17" t="s">
        <v>33</v>
      </c>
      <c r="S26" s="17"/>
      <c r="T26" s="19" t="s">
        <v>30</v>
      </c>
    </row>
    <row r="27" customFormat="false" ht="14.4" hidden="false" customHeight="false" outlineLevel="0" collapsed="false">
      <c r="A27" s="17" t="s">
        <v>64</v>
      </c>
      <c r="B27" s="17" t="s">
        <v>62</v>
      </c>
      <c r="C27" s="17" t="s">
        <v>27</v>
      </c>
      <c r="D27" s="17" t="s">
        <v>32</v>
      </c>
      <c r="E27" s="18" t="n">
        <v>1</v>
      </c>
      <c r="F27" s="18" t="n">
        <v>2</v>
      </c>
      <c r="G27" s="18" t="n">
        <v>3</v>
      </c>
      <c r="H27" s="18" t="n">
        <v>1</v>
      </c>
      <c r="I27" s="18" t="n">
        <v>3</v>
      </c>
      <c r="J27" s="18" t="n">
        <v>2</v>
      </c>
      <c r="K27" s="18" t="n">
        <v>2</v>
      </c>
      <c r="L27" s="18" t="n">
        <v>6</v>
      </c>
      <c r="M27" s="17" t="n">
        <f aca="false">SUM(E27:I27)*6</f>
        <v>60</v>
      </c>
      <c r="N27" s="17" t="n">
        <f aca="false">SUM(J27:L27)*4</f>
        <v>40</v>
      </c>
      <c r="O27" s="17" t="n">
        <f aca="false">SUM(M27:N27)/10</f>
        <v>10</v>
      </c>
      <c r="P27" s="17" t="str">
        <f aca="false">IF(O27&gt;=6,"APROVADO","NÃO APROVADO")</f>
        <v>APROVADO</v>
      </c>
      <c r="Q27" s="17"/>
      <c r="R27" s="17" t="s">
        <v>36</v>
      </c>
      <c r="S27" s="17"/>
      <c r="T27" s="19" t="s">
        <v>30</v>
      </c>
    </row>
    <row r="28" customFormat="false" ht="14.4" hidden="false" customHeight="false" outlineLevel="0" collapsed="false">
      <c r="A28" s="17" t="s">
        <v>65</v>
      </c>
      <c r="B28" s="17" t="s">
        <v>62</v>
      </c>
      <c r="C28" s="17" t="s">
        <v>27</v>
      </c>
      <c r="D28" s="17" t="s">
        <v>32</v>
      </c>
      <c r="E28" s="18" t="n">
        <v>1</v>
      </c>
      <c r="F28" s="18" t="n">
        <v>2</v>
      </c>
      <c r="G28" s="18" t="n">
        <v>3</v>
      </c>
      <c r="H28" s="18" t="n">
        <v>1</v>
      </c>
      <c r="I28" s="18" t="n">
        <v>3</v>
      </c>
      <c r="J28" s="18" t="n">
        <v>2</v>
      </c>
      <c r="K28" s="18" t="n">
        <v>2</v>
      </c>
      <c r="L28" s="18" t="n">
        <v>6</v>
      </c>
      <c r="M28" s="17" t="n">
        <f aca="false">SUM(E28:I28)*6</f>
        <v>60</v>
      </c>
      <c r="N28" s="17" t="n">
        <f aca="false">SUM(J28:L28)*4</f>
        <v>40</v>
      </c>
      <c r="O28" s="17" t="n">
        <f aca="false">SUM(M28:N28)/10</f>
        <v>10</v>
      </c>
      <c r="P28" s="17" t="str">
        <f aca="false">IF(O28&gt;=6,"APROVADO","NÃO APROVADO")</f>
        <v>APROVADO</v>
      </c>
      <c r="Q28" s="17"/>
      <c r="R28" s="17" t="s">
        <v>39</v>
      </c>
      <c r="S28" s="17"/>
      <c r="T28" s="19" t="s">
        <v>30</v>
      </c>
    </row>
    <row r="29" customFormat="false" ht="14.4" hidden="false" customHeight="false" outlineLevel="0" collapsed="false">
      <c r="A29" s="17" t="s">
        <v>66</v>
      </c>
      <c r="B29" s="17" t="s">
        <v>62</v>
      </c>
      <c r="C29" s="17" t="s">
        <v>27</v>
      </c>
      <c r="D29" s="17" t="s">
        <v>32</v>
      </c>
      <c r="E29" s="18" t="n">
        <v>1</v>
      </c>
      <c r="F29" s="18" t="n">
        <v>2</v>
      </c>
      <c r="G29" s="18" t="n">
        <v>3</v>
      </c>
      <c r="H29" s="18" t="n">
        <v>1</v>
      </c>
      <c r="I29" s="18" t="n">
        <v>3</v>
      </c>
      <c r="J29" s="18" t="n">
        <v>2</v>
      </c>
      <c r="K29" s="18" t="n">
        <v>2</v>
      </c>
      <c r="L29" s="18" t="n">
        <v>6</v>
      </c>
      <c r="M29" s="17" t="n">
        <f aca="false">SUM(E29:I29)*6</f>
        <v>60</v>
      </c>
      <c r="N29" s="17" t="n">
        <f aca="false">SUM(J29:L29)*4</f>
        <v>40</v>
      </c>
      <c r="O29" s="17" t="n">
        <f aca="false">SUM(M29:N29)/10</f>
        <v>10</v>
      </c>
      <c r="P29" s="17" t="str">
        <f aca="false">IF(O29&gt;=6,"APROVADO","NÃO APROVADO")</f>
        <v>APROVADO</v>
      </c>
      <c r="Q29" s="17"/>
      <c r="R29" s="17" t="s">
        <v>48</v>
      </c>
      <c r="S29" s="17"/>
      <c r="T29" s="20" t="s">
        <v>30</v>
      </c>
    </row>
    <row r="30" customFormat="false" ht="14.4" hidden="false" customHeight="false" outlineLevel="0" collapsed="false">
      <c r="A30" s="17" t="s">
        <v>67</v>
      </c>
      <c r="B30" s="17" t="s">
        <v>62</v>
      </c>
      <c r="C30" s="17" t="s">
        <v>27</v>
      </c>
      <c r="D30" s="17" t="s">
        <v>28</v>
      </c>
      <c r="E30" s="18" t="n">
        <v>1</v>
      </c>
      <c r="F30" s="18" t="n">
        <v>2</v>
      </c>
      <c r="G30" s="18" t="n">
        <v>3</v>
      </c>
      <c r="H30" s="18" t="n">
        <v>1</v>
      </c>
      <c r="I30" s="18" t="n">
        <v>3</v>
      </c>
      <c r="J30" s="18" t="n">
        <v>2</v>
      </c>
      <c r="K30" s="18" t="n">
        <v>2</v>
      </c>
      <c r="L30" s="18" t="n">
        <v>6</v>
      </c>
      <c r="M30" s="17" t="n">
        <f aca="false">SUM(E30:I30)*6</f>
        <v>60</v>
      </c>
      <c r="N30" s="17" t="n">
        <f aca="false">SUM(J30:L30)*4</f>
        <v>40</v>
      </c>
      <c r="O30" s="17" t="n">
        <f aca="false">SUM(M30:N30)/10</f>
        <v>10</v>
      </c>
      <c r="P30" s="17" t="str">
        <f aca="false">IF(O30&gt;=6,"APROVADO","NÃO APROVADO")</f>
        <v>APROVADO</v>
      </c>
      <c r="Q30" s="17"/>
      <c r="R30" s="17" t="s">
        <v>50</v>
      </c>
      <c r="S30" s="17"/>
      <c r="T30" s="19" t="s">
        <v>30</v>
      </c>
    </row>
    <row r="31" customFormat="false" ht="14.4" hidden="false" customHeight="false" outlineLevel="0" collapsed="false">
      <c r="A31" s="17" t="s">
        <v>68</v>
      </c>
      <c r="B31" s="17" t="s">
        <v>62</v>
      </c>
      <c r="C31" s="17" t="s">
        <v>27</v>
      </c>
      <c r="D31" s="17" t="s">
        <v>32</v>
      </c>
      <c r="E31" s="18" t="n">
        <v>1</v>
      </c>
      <c r="F31" s="18" t="n">
        <v>2</v>
      </c>
      <c r="G31" s="18" t="n">
        <v>3</v>
      </c>
      <c r="H31" s="18" t="n">
        <v>1</v>
      </c>
      <c r="I31" s="18" t="n">
        <v>3</v>
      </c>
      <c r="J31" s="18" t="n">
        <v>2</v>
      </c>
      <c r="K31" s="18" t="n">
        <v>2</v>
      </c>
      <c r="L31" s="18" t="n">
        <v>6</v>
      </c>
      <c r="M31" s="17" t="n">
        <f aca="false">SUM(E31:I31)*6</f>
        <v>60</v>
      </c>
      <c r="N31" s="17" t="n">
        <f aca="false">SUM(J31:L31)*4</f>
        <v>40</v>
      </c>
      <c r="O31" s="17" t="n">
        <f aca="false">SUM(M31:N31)/10</f>
        <v>10</v>
      </c>
      <c r="P31" s="17" t="str">
        <f aca="false">IF(O31&gt;=6,"APROVADO","NÃO APROVADO")</f>
        <v>APROVADO</v>
      </c>
      <c r="Q31" s="17"/>
      <c r="R31" s="17" t="s">
        <v>52</v>
      </c>
      <c r="S31" s="17"/>
      <c r="T31" s="19" t="s">
        <v>30</v>
      </c>
    </row>
    <row r="32" customFormat="false" ht="14.4" hidden="false" customHeight="false" outlineLevel="0" collapsed="false">
      <c r="A32" s="17" t="s">
        <v>69</v>
      </c>
      <c r="B32" s="17" t="s">
        <v>70</v>
      </c>
      <c r="C32" s="17" t="s">
        <v>27</v>
      </c>
      <c r="D32" s="17" t="s">
        <v>47</v>
      </c>
      <c r="E32" s="18" t="n">
        <v>1</v>
      </c>
      <c r="F32" s="18" t="n">
        <v>2</v>
      </c>
      <c r="G32" s="18" t="n">
        <v>3</v>
      </c>
      <c r="H32" s="18" t="n">
        <v>1</v>
      </c>
      <c r="I32" s="18" t="n">
        <v>3</v>
      </c>
      <c r="J32" s="18" t="n">
        <v>2</v>
      </c>
      <c r="K32" s="18" t="n">
        <v>2</v>
      </c>
      <c r="L32" s="18" t="n">
        <v>6</v>
      </c>
      <c r="M32" s="17" t="n">
        <f aca="false">SUM(E32:I32)*6</f>
        <v>60</v>
      </c>
      <c r="N32" s="17" t="n">
        <f aca="false">SUM(J32:L32)*4</f>
        <v>40</v>
      </c>
      <c r="O32" s="17" t="n">
        <f aca="false">SUM(M32:N32)/10</f>
        <v>10</v>
      </c>
      <c r="P32" s="17" t="str">
        <f aca="false">IF(O32&gt;=6,"APROVADO","NÃO APROVADO")</f>
        <v>APROVADO</v>
      </c>
      <c r="Q32" s="17"/>
      <c r="R32" s="17" t="s">
        <v>29</v>
      </c>
      <c r="S32" s="17"/>
      <c r="T32" s="19" t="s">
        <v>30</v>
      </c>
    </row>
    <row r="33" customFormat="false" ht="14.4" hidden="false" customHeight="false" outlineLevel="0" collapsed="false">
      <c r="A33" s="17" t="s">
        <v>71</v>
      </c>
      <c r="B33" s="17" t="s">
        <v>70</v>
      </c>
      <c r="C33" s="17" t="s">
        <v>27</v>
      </c>
      <c r="D33" s="17" t="s">
        <v>38</v>
      </c>
      <c r="E33" s="18" t="n">
        <v>1</v>
      </c>
      <c r="F33" s="18" t="n">
        <v>2</v>
      </c>
      <c r="G33" s="18" t="n">
        <v>3</v>
      </c>
      <c r="H33" s="18" t="n">
        <v>1</v>
      </c>
      <c r="I33" s="18" t="n">
        <v>3</v>
      </c>
      <c r="J33" s="18" t="n">
        <v>2</v>
      </c>
      <c r="K33" s="18" t="n">
        <v>2</v>
      </c>
      <c r="L33" s="18" t="n">
        <v>6</v>
      </c>
      <c r="M33" s="17" t="n">
        <f aca="false">SUM(E33:I33)*6</f>
        <v>60</v>
      </c>
      <c r="N33" s="17" t="n">
        <f aca="false">SUM(J33:L33)*4</f>
        <v>40</v>
      </c>
      <c r="O33" s="17" t="n">
        <f aca="false">SUM(M33:N33)/10</f>
        <v>10</v>
      </c>
      <c r="P33" s="17" t="str">
        <f aca="false">IF(O33&gt;=6,"APROVADO","NÃO APROVADO")</f>
        <v>APROVADO</v>
      </c>
      <c r="Q33" s="17"/>
      <c r="R33" s="17" t="s">
        <v>33</v>
      </c>
      <c r="S33" s="17"/>
      <c r="T33" s="19" t="s">
        <v>30</v>
      </c>
    </row>
    <row r="34" customFormat="false" ht="14.4" hidden="false" customHeight="false" outlineLevel="0" collapsed="false">
      <c r="A34" s="17" t="s">
        <v>72</v>
      </c>
      <c r="B34" s="17" t="s">
        <v>70</v>
      </c>
      <c r="C34" s="17" t="s">
        <v>27</v>
      </c>
      <c r="D34" s="17" t="s">
        <v>28</v>
      </c>
      <c r="E34" s="18" t="n">
        <v>1</v>
      </c>
      <c r="F34" s="18" t="n">
        <v>2</v>
      </c>
      <c r="G34" s="18" t="n">
        <v>3</v>
      </c>
      <c r="H34" s="18" t="n">
        <v>1</v>
      </c>
      <c r="I34" s="18" t="n">
        <v>3</v>
      </c>
      <c r="J34" s="18" t="n">
        <v>2</v>
      </c>
      <c r="K34" s="18" t="n">
        <v>2</v>
      </c>
      <c r="L34" s="18" t="n">
        <v>6</v>
      </c>
      <c r="M34" s="17" t="n">
        <f aca="false">SUM(E34:I34)*6</f>
        <v>60</v>
      </c>
      <c r="N34" s="17" t="n">
        <f aca="false">SUM(J34:L34)*4</f>
        <v>40</v>
      </c>
      <c r="O34" s="17" t="n">
        <f aca="false">SUM(M34:N34)/10</f>
        <v>10</v>
      </c>
      <c r="P34" s="17" t="str">
        <f aca="false">IF(O34&gt;=6,"APROVADO","NÃO APROVADO")</f>
        <v>APROVADO</v>
      </c>
      <c r="Q34" s="17"/>
      <c r="R34" s="17" t="s">
        <v>36</v>
      </c>
      <c r="S34" s="17"/>
      <c r="T34" s="19" t="s">
        <v>30</v>
      </c>
    </row>
    <row r="35" customFormat="false" ht="14.4" hidden="false" customHeight="false" outlineLevel="0" collapsed="false">
      <c r="A35" s="17" t="s">
        <v>73</v>
      </c>
      <c r="B35" s="17" t="s">
        <v>70</v>
      </c>
      <c r="C35" s="17" t="s">
        <v>27</v>
      </c>
      <c r="D35" s="17" t="s">
        <v>32</v>
      </c>
      <c r="E35" s="18" t="n">
        <v>1</v>
      </c>
      <c r="F35" s="18" t="n">
        <v>2</v>
      </c>
      <c r="G35" s="18" t="n">
        <v>3</v>
      </c>
      <c r="H35" s="18" t="n">
        <v>1</v>
      </c>
      <c r="I35" s="18" t="n">
        <v>3</v>
      </c>
      <c r="J35" s="18" t="n">
        <v>2</v>
      </c>
      <c r="K35" s="18" t="n">
        <v>2</v>
      </c>
      <c r="L35" s="18" t="n">
        <v>6</v>
      </c>
      <c r="M35" s="17" t="n">
        <f aca="false">SUM(E35:I35)*6</f>
        <v>60</v>
      </c>
      <c r="N35" s="17" t="n">
        <f aca="false">SUM(J35:L35)*4</f>
        <v>40</v>
      </c>
      <c r="O35" s="17" t="n">
        <f aca="false">SUM(M35:N35)/10</f>
        <v>10</v>
      </c>
      <c r="P35" s="17" t="str">
        <f aca="false">IF(O35&gt;=6,"APROVADO","NÃO APROVADO")</f>
        <v>APROVADO</v>
      </c>
      <c r="Q35" s="17"/>
      <c r="R35" s="17" t="s">
        <v>39</v>
      </c>
      <c r="S35" s="17"/>
      <c r="T35" s="19" t="s">
        <v>30</v>
      </c>
    </row>
    <row r="36" customFormat="false" ht="14.4" hidden="false" customHeight="false" outlineLevel="0" collapsed="false">
      <c r="A36" s="17" t="s">
        <v>74</v>
      </c>
      <c r="B36" s="17" t="s">
        <v>70</v>
      </c>
      <c r="C36" s="17" t="s">
        <v>27</v>
      </c>
      <c r="D36" s="17" t="s">
        <v>32</v>
      </c>
      <c r="E36" s="18" t="n">
        <v>1</v>
      </c>
      <c r="F36" s="18" t="n">
        <v>2</v>
      </c>
      <c r="G36" s="18" t="n">
        <v>3</v>
      </c>
      <c r="H36" s="18" t="n">
        <v>1</v>
      </c>
      <c r="I36" s="18" t="n">
        <v>3</v>
      </c>
      <c r="J36" s="18" t="n">
        <v>2</v>
      </c>
      <c r="K36" s="18" t="n">
        <v>2</v>
      </c>
      <c r="L36" s="18" t="n">
        <v>6</v>
      </c>
      <c r="M36" s="17" t="n">
        <f aca="false">SUM(E36:I36)*6</f>
        <v>60</v>
      </c>
      <c r="N36" s="17" t="n">
        <f aca="false">SUM(J36:L36)*4</f>
        <v>40</v>
      </c>
      <c r="O36" s="17" t="n">
        <f aca="false">SUM(M36:N36)/10</f>
        <v>10</v>
      </c>
      <c r="P36" s="17" t="str">
        <f aca="false">IF(O36&gt;=6,"APROVADO","NÃO APROVADO")</f>
        <v>APROVADO</v>
      </c>
      <c r="Q36" s="17"/>
      <c r="R36" s="17" t="s">
        <v>48</v>
      </c>
      <c r="S36" s="17"/>
      <c r="T36" s="19" t="s">
        <v>30</v>
      </c>
    </row>
    <row r="37" customFormat="false" ht="14.4" hidden="false" customHeight="false" outlineLevel="0" collapsed="false">
      <c r="A37" s="17" t="s">
        <v>75</v>
      </c>
      <c r="B37" s="17" t="s">
        <v>70</v>
      </c>
      <c r="C37" s="17" t="s">
        <v>27</v>
      </c>
      <c r="D37" s="17" t="s">
        <v>47</v>
      </c>
      <c r="E37" s="18" t="n">
        <v>1</v>
      </c>
      <c r="F37" s="18" t="n">
        <v>2</v>
      </c>
      <c r="G37" s="18" t="n">
        <v>3</v>
      </c>
      <c r="H37" s="18" t="n">
        <v>1</v>
      </c>
      <c r="I37" s="18" t="n">
        <v>3</v>
      </c>
      <c r="J37" s="18" t="n">
        <v>2</v>
      </c>
      <c r="K37" s="18" t="n">
        <v>2</v>
      </c>
      <c r="L37" s="18" t="n">
        <v>6</v>
      </c>
      <c r="M37" s="17" t="n">
        <f aca="false">SUM(E37:I37)*6</f>
        <v>60</v>
      </c>
      <c r="N37" s="17" t="n">
        <f aca="false">SUM(J37:L37)*4</f>
        <v>40</v>
      </c>
      <c r="O37" s="17" t="n">
        <f aca="false">SUM(M37:N37)/10</f>
        <v>10</v>
      </c>
      <c r="P37" s="17" t="str">
        <f aca="false">IF(O37&gt;=6,"APROVADO","NÃO APROVADO")</f>
        <v>APROVADO</v>
      </c>
      <c r="Q37" s="17"/>
      <c r="R37" s="17" t="s">
        <v>50</v>
      </c>
      <c r="S37" s="17"/>
      <c r="T37" s="19" t="s">
        <v>30</v>
      </c>
    </row>
    <row r="38" customFormat="false" ht="14.4" hidden="false" customHeight="false" outlineLevel="0" collapsed="false">
      <c r="A38" s="17" t="s">
        <v>76</v>
      </c>
      <c r="B38" s="17" t="s">
        <v>70</v>
      </c>
      <c r="C38" s="17" t="s">
        <v>27</v>
      </c>
      <c r="D38" s="17" t="s">
        <v>28</v>
      </c>
      <c r="E38" s="18" t="n">
        <v>1</v>
      </c>
      <c r="F38" s="18" t="n">
        <v>2</v>
      </c>
      <c r="G38" s="18" t="n">
        <v>3</v>
      </c>
      <c r="H38" s="18" t="n">
        <v>1</v>
      </c>
      <c r="I38" s="18" t="n">
        <v>3</v>
      </c>
      <c r="J38" s="18" t="n">
        <v>2</v>
      </c>
      <c r="K38" s="18" t="n">
        <v>2</v>
      </c>
      <c r="L38" s="18" t="n">
        <v>6</v>
      </c>
      <c r="M38" s="17" t="n">
        <f aca="false">SUM(E38:I38)*6</f>
        <v>60</v>
      </c>
      <c r="N38" s="17" t="n">
        <f aca="false">SUM(J38:L38)*4</f>
        <v>40</v>
      </c>
      <c r="O38" s="17" t="n">
        <f aca="false">SUM(M38:N38)/10</f>
        <v>10</v>
      </c>
      <c r="P38" s="17" t="str">
        <f aca="false">IF(O38&gt;=6,"APROVADO","NÃO APROVADO")</f>
        <v>APROVADO</v>
      </c>
      <c r="Q38" s="17"/>
      <c r="R38" s="17" t="s">
        <v>52</v>
      </c>
      <c r="S38" s="17"/>
      <c r="T38" s="19" t="s">
        <v>30</v>
      </c>
    </row>
    <row r="39" customFormat="false" ht="14.4" hidden="false" customHeight="false" outlineLevel="0" collapsed="false">
      <c r="A39" s="17" t="s">
        <v>77</v>
      </c>
      <c r="B39" s="17" t="s">
        <v>70</v>
      </c>
      <c r="C39" s="17" t="s">
        <v>27</v>
      </c>
      <c r="D39" s="17" t="s">
        <v>32</v>
      </c>
      <c r="E39" s="18" t="n">
        <v>1</v>
      </c>
      <c r="F39" s="18" t="n">
        <v>2</v>
      </c>
      <c r="G39" s="18" t="n">
        <v>3</v>
      </c>
      <c r="H39" s="18" t="n">
        <v>1</v>
      </c>
      <c r="I39" s="18" t="n">
        <v>3</v>
      </c>
      <c r="J39" s="18" t="n">
        <v>2</v>
      </c>
      <c r="K39" s="18" t="n">
        <v>2</v>
      </c>
      <c r="L39" s="18" t="n">
        <v>6</v>
      </c>
      <c r="M39" s="17" t="n">
        <f aca="false">SUM(E39:I39)*6</f>
        <v>60</v>
      </c>
      <c r="N39" s="17" t="n">
        <f aca="false">SUM(J39:L39)*4</f>
        <v>40</v>
      </c>
      <c r="O39" s="17" t="n">
        <f aca="false">SUM(M39:N39)/10</f>
        <v>10</v>
      </c>
      <c r="P39" s="17" t="str">
        <f aca="false">IF(O39&gt;=6,"APROVADO","NÃO APROVADO")</f>
        <v>APROVADO</v>
      </c>
      <c r="Q39" s="17"/>
      <c r="R39" s="17" t="s">
        <v>54</v>
      </c>
      <c r="S39" s="17"/>
      <c r="T39" s="19" t="s">
        <v>30</v>
      </c>
    </row>
    <row r="40" customFormat="false" ht="14.4" hidden="false" customHeight="false" outlineLevel="0" collapsed="false">
      <c r="A40" s="17" t="s">
        <v>78</v>
      </c>
      <c r="B40" s="17" t="s">
        <v>70</v>
      </c>
      <c r="C40" s="17" t="s">
        <v>27</v>
      </c>
      <c r="D40" s="17" t="s">
        <v>32</v>
      </c>
      <c r="E40" s="18" t="n">
        <v>1</v>
      </c>
      <c r="F40" s="18" t="n">
        <v>2</v>
      </c>
      <c r="G40" s="18" t="n">
        <v>3</v>
      </c>
      <c r="H40" s="18" t="n">
        <v>1</v>
      </c>
      <c r="I40" s="18" t="n">
        <v>3</v>
      </c>
      <c r="J40" s="18" t="n">
        <v>2</v>
      </c>
      <c r="K40" s="18" t="n">
        <v>2</v>
      </c>
      <c r="L40" s="18" t="n">
        <v>6</v>
      </c>
      <c r="M40" s="17" t="n">
        <f aca="false">SUM(E40:I40)*6</f>
        <v>60</v>
      </c>
      <c r="N40" s="17" t="n">
        <f aca="false">SUM(J40:L40)*4</f>
        <v>40</v>
      </c>
      <c r="O40" s="17" t="n">
        <f aca="false">SUM(M40:N40)/10</f>
        <v>10</v>
      </c>
      <c r="P40" s="17" t="str">
        <f aca="false">IF(O40&gt;=6,"APROVADO","NÃO APROVADO")</f>
        <v>APROVADO</v>
      </c>
      <c r="Q40" s="17"/>
      <c r="R40" s="17" t="s">
        <v>56</v>
      </c>
      <c r="S40" s="17"/>
      <c r="T40" s="19" t="s">
        <v>30</v>
      </c>
    </row>
    <row r="41" customFormat="false" ht="14.4" hidden="false" customHeight="false" outlineLevel="0" collapsed="false">
      <c r="A41" s="17" t="s">
        <v>79</v>
      </c>
      <c r="B41" s="17" t="s">
        <v>70</v>
      </c>
      <c r="C41" s="17" t="s">
        <v>27</v>
      </c>
      <c r="D41" s="17" t="s">
        <v>32</v>
      </c>
      <c r="E41" s="18" t="n">
        <v>1</v>
      </c>
      <c r="F41" s="18" t="n">
        <v>2</v>
      </c>
      <c r="G41" s="18" t="n">
        <v>3</v>
      </c>
      <c r="H41" s="18" t="n">
        <v>1</v>
      </c>
      <c r="I41" s="18" t="n">
        <v>3</v>
      </c>
      <c r="J41" s="18" t="n">
        <v>2</v>
      </c>
      <c r="K41" s="18" t="n">
        <v>2</v>
      </c>
      <c r="L41" s="18" t="n">
        <v>6</v>
      </c>
      <c r="M41" s="17" t="n">
        <f aca="false">SUM(E41:I41)*6</f>
        <v>60</v>
      </c>
      <c r="N41" s="17" t="n">
        <f aca="false">SUM(J41:L41)*4</f>
        <v>40</v>
      </c>
      <c r="O41" s="17" t="n">
        <f aca="false">SUM(M41:N41)/10</f>
        <v>10</v>
      </c>
      <c r="P41" s="17" t="str">
        <f aca="false">IF(O41&gt;=6,"APROVADO","NÃO APROVADO")</f>
        <v>APROVADO</v>
      </c>
      <c r="Q41" s="17"/>
      <c r="R41" s="17" t="s">
        <v>58</v>
      </c>
      <c r="S41" s="17"/>
      <c r="T41" s="19" t="s">
        <v>30</v>
      </c>
    </row>
    <row r="42" customFormat="false" ht="14.4" hidden="false" customHeight="false" outlineLevel="0" collapsed="false">
      <c r="A42" s="17" t="s">
        <v>80</v>
      </c>
      <c r="B42" s="17" t="s">
        <v>70</v>
      </c>
      <c r="C42" s="17" t="s">
        <v>27</v>
      </c>
      <c r="D42" s="17" t="s">
        <v>32</v>
      </c>
      <c r="E42" s="18" t="n">
        <v>1</v>
      </c>
      <c r="F42" s="18" t="n">
        <v>2</v>
      </c>
      <c r="G42" s="18" t="n">
        <v>3</v>
      </c>
      <c r="H42" s="18" t="n">
        <v>1</v>
      </c>
      <c r="I42" s="18" t="n">
        <v>3</v>
      </c>
      <c r="J42" s="18" t="n">
        <v>2</v>
      </c>
      <c r="K42" s="18" t="n">
        <v>2</v>
      </c>
      <c r="L42" s="18" t="n">
        <v>6</v>
      </c>
      <c r="M42" s="17" t="n">
        <f aca="false">SUM(E42:I42)*6</f>
        <v>60</v>
      </c>
      <c r="N42" s="17" t="n">
        <f aca="false">SUM(J42:L42)*4</f>
        <v>40</v>
      </c>
      <c r="O42" s="17" t="n">
        <f aca="false">SUM(M42:N42)/10</f>
        <v>10</v>
      </c>
      <c r="P42" s="17" t="str">
        <f aca="false">IF(O42&gt;=6,"APROVADO","NÃO APROVADO")</f>
        <v>APROVADO</v>
      </c>
      <c r="Q42" s="17"/>
      <c r="R42" s="17" t="s">
        <v>60</v>
      </c>
      <c r="S42" s="17"/>
      <c r="T42" s="19" t="s">
        <v>30</v>
      </c>
    </row>
    <row r="43" customFormat="false" ht="14.4" hidden="false" customHeight="false" outlineLevel="0" collapsed="false">
      <c r="A43" s="17" t="s">
        <v>81</v>
      </c>
      <c r="B43" s="17" t="s">
        <v>70</v>
      </c>
      <c r="C43" s="17" t="s">
        <v>27</v>
      </c>
      <c r="D43" s="17" t="s">
        <v>32</v>
      </c>
      <c r="E43" s="18" t="n">
        <v>1</v>
      </c>
      <c r="F43" s="18" t="n">
        <v>2</v>
      </c>
      <c r="G43" s="18" t="n">
        <v>1</v>
      </c>
      <c r="H43" s="18" t="n">
        <v>1</v>
      </c>
      <c r="I43" s="18" t="n">
        <v>3</v>
      </c>
      <c r="J43" s="18" t="n">
        <v>2</v>
      </c>
      <c r="K43" s="18" t="n">
        <v>2</v>
      </c>
      <c r="L43" s="18" t="n">
        <v>6</v>
      </c>
      <c r="M43" s="17" t="n">
        <f aca="false">SUM(F43:I43)*6</f>
        <v>42</v>
      </c>
      <c r="N43" s="17" t="n">
        <f aca="false">SUM(J43:L43)*4</f>
        <v>40</v>
      </c>
      <c r="O43" s="17" t="n">
        <f aca="false">SUM(M43:N43)/10</f>
        <v>8.2</v>
      </c>
      <c r="P43" s="17" t="str">
        <f aca="false">IF(O43&gt;=6,"APROVADO","NÃO APROVADO")</f>
        <v>APROVADO</v>
      </c>
      <c r="Q43" s="17"/>
      <c r="R43" s="17" t="s">
        <v>82</v>
      </c>
      <c r="S43" s="17"/>
      <c r="T43" s="19"/>
    </row>
    <row r="44" customFormat="false" ht="14.4" hidden="false" customHeight="false" outlineLevel="0" collapsed="false">
      <c r="A44" s="17" t="s">
        <v>83</v>
      </c>
      <c r="B44" s="17" t="s">
        <v>70</v>
      </c>
      <c r="C44" s="17" t="s">
        <v>27</v>
      </c>
      <c r="D44" s="17" t="s">
        <v>28</v>
      </c>
      <c r="E44" s="18" t="n">
        <v>1</v>
      </c>
      <c r="F44" s="18" t="n">
        <v>2</v>
      </c>
      <c r="G44" s="18" t="n">
        <v>0.5</v>
      </c>
      <c r="H44" s="18" t="n">
        <v>1</v>
      </c>
      <c r="I44" s="18" t="n">
        <v>3</v>
      </c>
      <c r="J44" s="18" t="n">
        <v>2</v>
      </c>
      <c r="K44" s="18" t="n">
        <v>2</v>
      </c>
      <c r="L44" s="18" t="n">
        <v>6</v>
      </c>
      <c r="M44" s="17" t="n">
        <f aca="false">SUM(F44:I44)*6</f>
        <v>39</v>
      </c>
      <c r="N44" s="17" t="n">
        <f aca="false">SUM(J44:L44)*4</f>
        <v>40</v>
      </c>
      <c r="O44" s="17" t="n">
        <f aca="false">SUM(M44:N44)/10</f>
        <v>7.9</v>
      </c>
      <c r="P44" s="17" t="str">
        <f aca="false">IF(O44&gt;=6,"APROVADO","NÃO APROVADO")</f>
        <v>APROVADO</v>
      </c>
      <c r="Q44" s="17"/>
      <c r="R44" s="17" t="s">
        <v>84</v>
      </c>
      <c r="S44" s="17"/>
      <c r="T44" s="19"/>
    </row>
    <row r="45" customFormat="false" ht="14.4" hidden="false" customHeight="false" outlineLevel="0" collapsed="false">
      <c r="A45" s="17" t="s">
        <v>85</v>
      </c>
      <c r="B45" s="17" t="s">
        <v>70</v>
      </c>
      <c r="C45" s="17" t="s">
        <v>27</v>
      </c>
      <c r="D45" s="17" t="s">
        <v>35</v>
      </c>
      <c r="E45" s="18" t="n">
        <v>1</v>
      </c>
      <c r="F45" s="18" t="n">
        <v>2</v>
      </c>
      <c r="G45" s="18" t="n">
        <v>0</v>
      </c>
      <c r="H45" s="18" t="n">
        <v>1</v>
      </c>
      <c r="I45" s="18" t="n">
        <v>3</v>
      </c>
      <c r="J45" s="18" t="n">
        <v>2</v>
      </c>
      <c r="K45" s="18" t="n">
        <v>2</v>
      </c>
      <c r="L45" s="18" t="n">
        <v>6</v>
      </c>
      <c r="M45" s="17" t="n">
        <f aca="false">SUM(F45:I45)*6</f>
        <v>36</v>
      </c>
      <c r="N45" s="17" t="n">
        <f aca="false">SUM(J45:L45)*4</f>
        <v>40</v>
      </c>
      <c r="O45" s="17" t="n">
        <f aca="false">SUM(M45:N45)/10</f>
        <v>7.6</v>
      </c>
      <c r="P45" s="17" t="str">
        <f aca="false">IF(O45&gt;=6,"APROVADO","NÃO APROVADO")</f>
        <v>APROVADO</v>
      </c>
      <c r="Q45" s="17"/>
      <c r="R45" s="17" t="s">
        <v>86</v>
      </c>
      <c r="S45" s="17"/>
      <c r="T45" s="19"/>
    </row>
    <row r="46" customFormat="false" ht="14.4" hidden="false" customHeight="false" outlineLevel="0" collapsed="false">
      <c r="A46" s="17" t="s">
        <v>87</v>
      </c>
      <c r="B46" s="17" t="s">
        <v>70</v>
      </c>
      <c r="C46" s="17" t="s">
        <v>27</v>
      </c>
      <c r="D46" s="17" t="s">
        <v>32</v>
      </c>
      <c r="E46" s="18" t="n">
        <v>1</v>
      </c>
      <c r="F46" s="18" t="n">
        <v>2</v>
      </c>
      <c r="G46" s="18" t="n">
        <v>2.5</v>
      </c>
      <c r="H46" s="18" t="n">
        <v>0</v>
      </c>
      <c r="I46" s="18" t="n">
        <v>2.2</v>
      </c>
      <c r="J46" s="18" t="n">
        <v>1.5</v>
      </c>
      <c r="K46" s="18" t="n">
        <v>1.5</v>
      </c>
      <c r="L46" s="18" t="n">
        <v>4.5</v>
      </c>
      <c r="M46" s="17" t="n">
        <f aca="false">SUM(F46:I46)*6</f>
        <v>40.2</v>
      </c>
      <c r="N46" s="17" t="n">
        <f aca="false">SUM(J46:L46)*4</f>
        <v>30</v>
      </c>
      <c r="O46" s="17" t="n">
        <v>7</v>
      </c>
      <c r="P46" s="17" t="str">
        <f aca="false">IF(O46&gt;=6,"APROVADO","NÃO APROVADO")</f>
        <v>APROVADO</v>
      </c>
      <c r="Q46" s="17"/>
      <c r="R46" s="17" t="s">
        <v>88</v>
      </c>
      <c r="S46" s="17"/>
      <c r="T46" s="19"/>
    </row>
    <row r="47" customFormat="false" ht="14.4" hidden="false" customHeight="false" outlineLevel="0" collapsed="false">
      <c r="A47" s="17" t="s">
        <v>89</v>
      </c>
      <c r="B47" s="17"/>
      <c r="C47" s="17" t="s">
        <v>90</v>
      </c>
      <c r="D47" s="17"/>
      <c r="E47" s="18" t="n">
        <v>0</v>
      </c>
      <c r="F47" s="18" t="n">
        <v>2</v>
      </c>
      <c r="G47" s="18" t="n">
        <v>3</v>
      </c>
      <c r="H47" s="18" t="n">
        <v>1</v>
      </c>
      <c r="I47" s="18" t="n">
        <v>0.5</v>
      </c>
      <c r="J47" s="18" t="n">
        <v>2</v>
      </c>
      <c r="K47" s="18" t="n">
        <v>2</v>
      </c>
      <c r="L47" s="18" t="n">
        <v>6</v>
      </c>
      <c r="M47" s="17" t="n">
        <f aca="false">SUM(F47:I47)*6</f>
        <v>39</v>
      </c>
      <c r="N47" s="17" t="n">
        <f aca="false">SUM(J47:L47)*4</f>
        <v>40</v>
      </c>
      <c r="O47" s="17" t="n">
        <f aca="false">SUM(M47:N47)/10</f>
        <v>7.9</v>
      </c>
      <c r="P47" s="17" t="str">
        <f aca="false">IF(O47&gt;=6,"APROVADO","NÃO APROVADO")</f>
        <v>APROVADO</v>
      </c>
      <c r="Q47" s="17"/>
      <c r="R47" s="17" t="s">
        <v>29</v>
      </c>
      <c r="S47" s="17"/>
      <c r="T47" s="17"/>
    </row>
    <row r="48" customFormat="false" ht="14.4" hidden="false" customHeight="false" outlineLevel="0" collapsed="false">
      <c r="A48" s="17"/>
      <c r="B48" s="17"/>
      <c r="C48" s="17"/>
      <c r="D48" s="17"/>
      <c r="E48" s="18"/>
      <c r="F48" s="18"/>
      <c r="G48" s="18"/>
      <c r="H48" s="18"/>
      <c r="I48" s="18"/>
      <c r="J48" s="18"/>
      <c r="K48" s="18"/>
      <c r="L48" s="18"/>
      <c r="M48" s="17" t="n">
        <f aca="false">SUM(F48:I48)*6</f>
        <v>0</v>
      </c>
      <c r="N48" s="17" t="n">
        <f aca="false">SUM(J48:L48)*4</f>
        <v>0</v>
      </c>
      <c r="O48" s="17" t="n">
        <f aca="false">SUM(M48:N48)/10</f>
        <v>0</v>
      </c>
      <c r="P48" s="17" t="str">
        <f aca="false">IF(O48&gt;=6,"APROVADO","NÃO APROVADO")</f>
        <v>NÃO APROVADO</v>
      </c>
      <c r="Q48" s="17"/>
      <c r="R48" s="17"/>
      <c r="S48" s="17"/>
      <c r="T48" s="17"/>
    </row>
    <row r="49" customFormat="false" ht="14.4" hidden="false" customHeight="false" outlineLevel="0" collapsed="false">
      <c r="A49" s="17"/>
      <c r="B49" s="17"/>
      <c r="C49" s="17"/>
      <c r="D49" s="17"/>
      <c r="E49" s="18"/>
      <c r="F49" s="18"/>
      <c r="G49" s="18"/>
      <c r="H49" s="18"/>
      <c r="I49" s="18"/>
      <c r="J49" s="18"/>
      <c r="K49" s="18"/>
      <c r="L49" s="18"/>
      <c r="M49" s="17" t="n">
        <f aca="false">SUM(F49:I49)*6</f>
        <v>0</v>
      </c>
      <c r="N49" s="17" t="n">
        <f aca="false">SUM(J49:L49)*4</f>
        <v>0</v>
      </c>
      <c r="O49" s="17" t="n">
        <f aca="false">SUM(M49:N49)/10</f>
        <v>0</v>
      </c>
      <c r="P49" s="17" t="str">
        <f aca="false">IF(O49&gt;=6,"APROVADO","NÃO APROVADO")</f>
        <v>NÃO APROVADO</v>
      </c>
      <c r="Q49" s="17"/>
      <c r="R49" s="17"/>
      <c r="S49" s="17"/>
      <c r="T49" s="17"/>
    </row>
    <row r="50" customFormat="false" ht="14.4" hidden="false" customHeight="false" outlineLevel="0" collapsed="false">
      <c r="A50" s="17"/>
      <c r="B50" s="17"/>
      <c r="C50" s="17"/>
      <c r="D50" s="17"/>
      <c r="E50" s="18"/>
      <c r="F50" s="18"/>
      <c r="G50" s="18"/>
      <c r="H50" s="18"/>
      <c r="I50" s="18"/>
      <c r="J50" s="18"/>
      <c r="K50" s="18"/>
      <c r="L50" s="18"/>
      <c r="M50" s="17" t="n">
        <f aca="false">SUM(F50:I50)*6</f>
        <v>0</v>
      </c>
      <c r="N50" s="17" t="n">
        <f aca="false">SUM(J50:L50)*4</f>
        <v>0</v>
      </c>
      <c r="O50" s="17" t="n">
        <f aca="false">SUM(M50:N50)/10</f>
        <v>0</v>
      </c>
      <c r="P50" s="17" t="str">
        <f aca="false">IF(O50&gt;=6,"APROVADO","NÃO APROVADO")</f>
        <v>NÃO APROVADO</v>
      </c>
      <c r="Q50" s="17"/>
      <c r="R50" s="17"/>
      <c r="S50" s="17"/>
      <c r="T50" s="17"/>
    </row>
    <row r="51" customFormat="false" ht="14.4" hidden="false" customHeight="false" outlineLevel="0" collapsed="false">
      <c r="A51" s="17"/>
      <c r="B51" s="17"/>
      <c r="C51" s="17"/>
      <c r="D51" s="17"/>
      <c r="E51" s="18"/>
      <c r="F51" s="18"/>
      <c r="G51" s="18"/>
      <c r="H51" s="18"/>
      <c r="I51" s="18"/>
      <c r="J51" s="18"/>
      <c r="K51" s="18"/>
      <c r="L51" s="18"/>
      <c r="M51" s="17" t="n">
        <f aca="false">SUM(F51:I51)*6</f>
        <v>0</v>
      </c>
      <c r="N51" s="17" t="n">
        <f aca="false">SUM(J51:L51)*4</f>
        <v>0</v>
      </c>
      <c r="O51" s="17" t="n">
        <f aca="false">SUM(M51:N51)/10</f>
        <v>0</v>
      </c>
      <c r="P51" s="17" t="str">
        <f aca="false">IF(O51&gt;=6,"APROVADO","NÃO APROVADO")</f>
        <v>NÃO APROVADO</v>
      </c>
      <c r="Q51" s="17"/>
      <c r="R51" s="17"/>
      <c r="S51" s="17"/>
      <c r="T51" s="17"/>
    </row>
    <row r="52" customFormat="false" ht="14.4" hidden="false" customHeight="false" outlineLevel="0" collapsed="false">
      <c r="A52" s="17"/>
      <c r="B52" s="17"/>
      <c r="C52" s="17"/>
      <c r="D52" s="17"/>
      <c r="E52" s="18"/>
      <c r="F52" s="18"/>
      <c r="G52" s="18"/>
      <c r="H52" s="18"/>
      <c r="I52" s="18"/>
      <c r="J52" s="18"/>
      <c r="K52" s="18"/>
      <c r="L52" s="18"/>
      <c r="M52" s="17" t="n">
        <f aca="false">SUM(F52:I52)*6</f>
        <v>0</v>
      </c>
      <c r="N52" s="17" t="n">
        <f aca="false">SUM(J52:L52)*4</f>
        <v>0</v>
      </c>
      <c r="O52" s="17" t="n">
        <f aca="false">SUM(M52:N52)/10</f>
        <v>0</v>
      </c>
      <c r="P52" s="17" t="str">
        <f aca="false">IF(O52&gt;=6,"APROVADO","NÃO APROVADO")</f>
        <v>NÃO APROVADO</v>
      </c>
      <c r="Q52" s="17"/>
      <c r="R52" s="17"/>
      <c r="S52" s="17"/>
      <c r="T52" s="17"/>
    </row>
    <row r="53" customFormat="false" ht="14.4" hidden="false" customHeight="false" outlineLevel="0" collapsed="false">
      <c r="A53" s="17"/>
      <c r="B53" s="17"/>
      <c r="C53" s="17"/>
      <c r="D53" s="17"/>
      <c r="E53" s="18"/>
      <c r="F53" s="18"/>
      <c r="G53" s="18"/>
      <c r="H53" s="18"/>
      <c r="I53" s="18"/>
      <c r="J53" s="18"/>
      <c r="K53" s="18"/>
      <c r="L53" s="18"/>
      <c r="M53" s="17" t="n">
        <f aca="false">SUM(F53:I53)*6</f>
        <v>0</v>
      </c>
      <c r="N53" s="17" t="n">
        <f aca="false">SUM(J53:L53)*4</f>
        <v>0</v>
      </c>
      <c r="O53" s="17" t="n">
        <f aca="false">SUM(M53:N53)/10</f>
        <v>0</v>
      </c>
      <c r="P53" s="17" t="str">
        <f aca="false">IF(O53&gt;=6,"APROVADO","NÃO APROVADO")</f>
        <v>NÃO APROVADO</v>
      </c>
      <c r="Q53" s="17"/>
      <c r="R53" s="17"/>
      <c r="S53" s="17"/>
      <c r="T53" s="17"/>
    </row>
    <row r="54" customFormat="false" ht="14.4" hidden="false" customHeight="false" outlineLevel="0" collapsed="false">
      <c r="A54" s="17"/>
      <c r="B54" s="17"/>
      <c r="C54" s="17"/>
      <c r="D54" s="17"/>
      <c r="E54" s="18"/>
      <c r="F54" s="18"/>
      <c r="G54" s="18"/>
      <c r="H54" s="18"/>
      <c r="I54" s="18"/>
      <c r="J54" s="18"/>
      <c r="K54" s="18"/>
      <c r="L54" s="18"/>
      <c r="M54" s="17" t="n">
        <f aca="false">SUM(F54:I54)*6</f>
        <v>0</v>
      </c>
      <c r="N54" s="17" t="n">
        <f aca="false">SUM(J54:L54)*4</f>
        <v>0</v>
      </c>
      <c r="O54" s="17" t="n">
        <f aca="false">SUM(M54:N54)/10</f>
        <v>0</v>
      </c>
      <c r="P54" s="17" t="str">
        <f aca="false">IF(O54&gt;=6,"APROVADO","NÃO APROVADO")</f>
        <v>NÃO APROVADO</v>
      </c>
      <c r="Q54" s="17"/>
      <c r="R54" s="17"/>
      <c r="S54" s="17"/>
      <c r="T54" s="17"/>
    </row>
    <row r="55" customFormat="false" ht="14.4" hidden="false" customHeight="false" outlineLevel="0" collapsed="false">
      <c r="A55" s="17"/>
      <c r="B55" s="17"/>
      <c r="C55" s="17"/>
      <c r="D55" s="17"/>
      <c r="E55" s="18"/>
      <c r="F55" s="18"/>
      <c r="G55" s="18"/>
      <c r="H55" s="18"/>
      <c r="I55" s="18"/>
      <c r="J55" s="18"/>
      <c r="K55" s="18"/>
      <c r="L55" s="18"/>
      <c r="M55" s="17" t="n">
        <f aca="false">SUM(F55:I55)*6</f>
        <v>0</v>
      </c>
      <c r="N55" s="17" t="n">
        <f aca="false">SUM(J55:L55)*4</f>
        <v>0</v>
      </c>
      <c r="O55" s="17" t="n">
        <f aca="false">SUM(M55:N55)/10</f>
        <v>0</v>
      </c>
      <c r="P55" s="17" t="str">
        <f aca="false">IF(O55&gt;=6,"APROVADO","NÃO APROVADO")</f>
        <v>NÃO APROVADO</v>
      </c>
      <c r="Q55" s="17"/>
      <c r="R55" s="17"/>
      <c r="S55" s="17"/>
      <c r="T55" s="17"/>
    </row>
    <row r="56" customFormat="false" ht="14.4" hidden="false" customHeight="false" outlineLevel="0" collapsed="false">
      <c r="A56" s="17"/>
      <c r="B56" s="17"/>
      <c r="C56" s="17"/>
      <c r="D56" s="17"/>
      <c r="E56" s="18"/>
      <c r="F56" s="18"/>
      <c r="G56" s="18"/>
      <c r="H56" s="18"/>
      <c r="I56" s="18"/>
      <c r="J56" s="18"/>
      <c r="K56" s="18"/>
      <c r="L56" s="18"/>
      <c r="M56" s="17" t="n">
        <f aca="false">SUM(F56:I56)*6</f>
        <v>0</v>
      </c>
      <c r="N56" s="17" t="n">
        <f aca="false">SUM(J56:L56)*4</f>
        <v>0</v>
      </c>
      <c r="O56" s="17" t="n">
        <f aca="false">SUM(M56:N56)/10</f>
        <v>0</v>
      </c>
      <c r="P56" s="17" t="str">
        <f aca="false">IF(O56&gt;=6,"APROVADO","NÃO APROVADO")</f>
        <v>NÃO APROVADO</v>
      </c>
      <c r="Q56" s="17"/>
      <c r="R56" s="17"/>
      <c r="S56" s="17"/>
      <c r="T56" s="17"/>
    </row>
  </sheetData>
  <autoFilter ref="A7:T46"/>
  <mergeCells count="19">
    <mergeCell ref="A1:T1"/>
    <mergeCell ref="A3:T3"/>
    <mergeCell ref="A4:T4"/>
    <mergeCell ref="A7:A9"/>
    <mergeCell ref="B7:B9"/>
    <mergeCell ref="C7:C9"/>
    <mergeCell ref="D7:D9"/>
    <mergeCell ref="E7:I7"/>
    <mergeCell ref="J7:L7"/>
    <mergeCell ref="M7:Q8"/>
    <mergeCell ref="R7:T8"/>
    <mergeCell ref="E8:E9"/>
    <mergeCell ref="F8:F9"/>
    <mergeCell ref="G8:G9"/>
    <mergeCell ref="H8:H9"/>
    <mergeCell ref="I8:I9"/>
    <mergeCell ref="J8:J9"/>
    <mergeCell ref="K8:K9"/>
    <mergeCell ref="L8:L9"/>
  </mergeCells>
  <conditionalFormatting sqref="M5:O6">
    <cfRule type="expression" priority="2" aboveAverage="0" equalAverage="0" bottom="0" percent="0" rank="0" text="" dxfId="3">
      <formula>LEN(TRIM(M5))&gt;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55"/>
    <col collapsed="false" customWidth="true" hidden="false" outlineLevel="0" max="2" min="2" style="0" width="21.66"/>
    <col collapsed="false" customWidth="true" hidden="false" outlineLevel="0" max="3" min="3" style="0" width="44.1"/>
    <col collapsed="false" customWidth="true" hidden="false" outlineLevel="0" max="4" min="4" style="0" width="24.87"/>
    <col collapsed="false" customWidth="true" hidden="false" outlineLevel="0" max="5" min="5" style="0" width="32.43"/>
    <col collapsed="false" customWidth="true" hidden="false" outlineLevel="0" max="6" min="6" style="0" width="14.87"/>
    <col collapsed="false" customWidth="true" hidden="false" outlineLevel="0" max="7" min="7" style="0" width="24.66"/>
    <col collapsed="false" customWidth="true" hidden="false" outlineLevel="0" max="8" min="8" style="0" width="13.33"/>
    <col collapsed="false" customWidth="true" hidden="false" outlineLevel="0" max="9" min="9" style="0" width="12.99"/>
    <col collapsed="false" customWidth="true" hidden="false" outlineLevel="0" max="10" min="10" style="0" width="13.99"/>
    <col collapsed="false" customWidth="true" hidden="false" outlineLevel="0" max="11" min="11" style="0" width="12.32"/>
    <col collapsed="false" customWidth="true" hidden="false" outlineLevel="0" max="15" min="12" style="0" width="17.32"/>
    <col collapsed="false" customWidth="true" hidden="false" outlineLevel="0" max="18" min="16" style="0" width="21.88"/>
    <col collapsed="false" customWidth="true" hidden="false" outlineLevel="0" max="19" min="19" style="0" width="15.55"/>
    <col collapsed="false" customWidth="true" hidden="false" outlineLevel="0" max="20" min="20" style="0" width="17.32"/>
    <col collapsed="false" customWidth="true" hidden="false" outlineLevel="0" max="22" min="22" style="0" width="17.43"/>
    <col collapsed="false" customWidth="true" hidden="false" outlineLevel="0" max="23" min="23" style="0" width="23.33"/>
    <col collapsed="false" customWidth="true" hidden="false" outlineLevel="0" max="24" min="24" style="0" width="16.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1" hidden="false" customHeight="false" outlineLevel="0" collapsed="false">
      <c r="A2" s="2"/>
      <c r="B2" s="2"/>
      <c r="C2" s="3"/>
      <c r="D2" s="3"/>
      <c r="E2" s="3"/>
      <c r="F2" s="3"/>
      <c r="G2" s="3"/>
      <c r="H2" s="4"/>
      <c r="I2" s="4"/>
      <c r="J2" s="4"/>
      <c r="K2" s="4"/>
      <c r="L2" s="5"/>
      <c r="M2" s="5"/>
      <c r="N2" s="5"/>
      <c r="O2" s="5"/>
      <c r="P2" s="6"/>
      <c r="Q2" s="6"/>
      <c r="R2" s="6"/>
      <c r="S2" s="6"/>
      <c r="T2" s="7"/>
      <c r="U2" s="7"/>
      <c r="V2" s="5"/>
      <c r="W2" s="5"/>
      <c r="X2" s="6"/>
    </row>
    <row r="3" customFormat="false" ht="21" hidden="false" customHeight="false" outlineLevel="0" collapsed="false">
      <c r="A3" s="8" t="s">
        <v>9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21" hidden="false" customHeight="false" outlineLevel="0" collapsed="false">
      <c r="A4" s="9" t="s">
        <v>9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21" hidden="false" customHeight="false" outlineLevel="0" collapsed="false">
      <c r="A5" s="10"/>
      <c r="B5" s="10"/>
      <c r="C5" s="11"/>
      <c r="D5" s="11"/>
      <c r="E5" s="11"/>
      <c r="F5" s="11"/>
      <c r="G5" s="11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5"/>
      <c r="T5" s="7"/>
      <c r="U5" s="7"/>
      <c r="V5" s="5"/>
      <c r="W5" s="5"/>
      <c r="X5" s="6"/>
    </row>
    <row r="6" customFormat="false" ht="21" hidden="false" customHeight="false" outlineLevel="0" collapsed="false">
      <c r="A6" s="10"/>
      <c r="B6" s="10"/>
      <c r="C6" s="11"/>
      <c r="D6" s="11"/>
      <c r="E6" s="11"/>
      <c r="F6" s="11"/>
      <c r="G6" s="11"/>
      <c r="H6" s="5"/>
      <c r="I6" s="5"/>
      <c r="J6" s="5"/>
      <c r="K6" s="5"/>
      <c r="L6" s="6"/>
      <c r="M6" s="6"/>
      <c r="N6" s="6"/>
      <c r="O6" s="6"/>
      <c r="P6" s="6"/>
      <c r="Q6" s="6"/>
      <c r="R6" s="6"/>
      <c r="S6" s="5"/>
      <c r="T6" s="7"/>
      <c r="U6" s="7"/>
      <c r="V6" s="5"/>
      <c r="W6" s="5"/>
      <c r="X6" s="6"/>
    </row>
    <row r="7" customFormat="false" ht="28.95" hidden="false" customHeight="true" outlineLevel="0" collapsed="false">
      <c r="A7" s="12" t="s">
        <v>93</v>
      </c>
      <c r="B7" s="21" t="s">
        <v>94</v>
      </c>
      <c r="C7" s="13" t="s">
        <v>4</v>
      </c>
      <c r="D7" s="13" t="s">
        <v>95</v>
      </c>
      <c r="E7" s="13" t="s">
        <v>96</v>
      </c>
      <c r="F7" s="13" t="s">
        <v>97</v>
      </c>
      <c r="G7" s="13" t="s">
        <v>6</v>
      </c>
      <c r="H7" s="14" t="s">
        <v>7</v>
      </c>
      <c r="I7" s="14"/>
      <c r="J7" s="14"/>
      <c r="K7" s="14"/>
      <c r="L7" s="14"/>
      <c r="M7" s="14" t="s">
        <v>8</v>
      </c>
      <c r="N7" s="14"/>
      <c r="O7" s="14"/>
      <c r="P7" s="15" t="s">
        <v>98</v>
      </c>
      <c r="Q7" s="15"/>
      <c r="R7" s="15"/>
      <c r="S7" s="15"/>
      <c r="T7" s="15"/>
      <c r="U7" s="15" t="s">
        <v>99</v>
      </c>
      <c r="V7" s="15"/>
      <c r="W7" s="15"/>
      <c r="X7" s="15"/>
    </row>
    <row r="8" customFormat="false" ht="100.95" hidden="false" customHeight="true" outlineLevel="0" collapsed="false">
      <c r="A8" s="12"/>
      <c r="B8" s="21"/>
      <c r="C8" s="13"/>
      <c r="D8" s="13"/>
      <c r="E8" s="13"/>
      <c r="F8" s="13"/>
      <c r="G8" s="13"/>
      <c r="H8" s="14" t="s">
        <v>9</v>
      </c>
      <c r="I8" s="14" t="s">
        <v>10</v>
      </c>
      <c r="J8" s="14" t="s">
        <v>11</v>
      </c>
      <c r="K8" s="14" t="s">
        <v>12</v>
      </c>
      <c r="L8" s="14" t="s">
        <v>13</v>
      </c>
      <c r="M8" s="14" t="s">
        <v>14</v>
      </c>
      <c r="N8" s="14" t="s">
        <v>15</v>
      </c>
      <c r="O8" s="14" t="s">
        <v>16</v>
      </c>
      <c r="P8" s="15"/>
      <c r="Q8" s="15"/>
      <c r="R8" s="15"/>
      <c r="S8" s="15"/>
      <c r="T8" s="15"/>
      <c r="U8" s="15"/>
      <c r="V8" s="15"/>
      <c r="W8" s="15"/>
      <c r="X8" s="15"/>
    </row>
    <row r="9" customFormat="false" ht="66" hidden="false" customHeight="true" outlineLevel="0" collapsed="false">
      <c r="A9" s="12"/>
      <c r="B9" s="21"/>
      <c r="C9" s="13"/>
      <c r="D9" s="13"/>
      <c r="E9" s="13"/>
      <c r="F9" s="13"/>
      <c r="G9" s="13"/>
      <c r="H9" s="14"/>
      <c r="I9" s="14"/>
      <c r="J9" s="14"/>
      <c r="K9" s="14"/>
      <c r="L9" s="14"/>
      <c r="M9" s="14"/>
      <c r="N9" s="14"/>
      <c r="O9" s="14"/>
      <c r="P9" s="16" t="s">
        <v>17</v>
      </c>
      <c r="Q9" s="16" t="s">
        <v>18</v>
      </c>
      <c r="R9" s="16" t="s">
        <v>100</v>
      </c>
      <c r="S9" s="15" t="s">
        <v>20</v>
      </c>
      <c r="T9" s="15" t="s">
        <v>21</v>
      </c>
      <c r="U9" s="15" t="s">
        <v>101</v>
      </c>
      <c r="V9" s="15" t="s">
        <v>102</v>
      </c>
      <c r="W9" s="15" t="s">
        <v>23</v>
      </c>
      <c r="X9" s="15" t="s">
        <v>24</v>
      </c>
    </row>
    <row r="10" customFormat="false" ht="14.4" hidden="false" customHeight="false" outlineLevel="0" collapsed="false">
      <c r="A10" s="17" t="s">
        <v>85</v>
      </c>
      <c r="B10" s="17" t="s">
        <v>103</v>
      </c>
      <c r="C10" s="17" t="s">
        <v>70</v>
      </c>
      <c r="D10" s="17" t="s">
        <v>27</v>
      </c>
      <c r="E10" s="22" t="s">
        <v>104</v>
      </c>
      <c r="F10" s="17" t="s">
        <v>105</v>
      </c>
      <c r="G10" s="17" t="s">
        <v>35</v>
      </c>
      <c r="H10" s="18" t="n">
        <v>1</v>
      </c>
      <c r="I10" s="18" t="n">
        <v>2</v>
      </c>
      <c r="J10" s="18" t="n">
        <v>0</v>
      </c>
      <c r="K10" s="18" t="n">
        <v>1</v>
      </c>
      <c r="L10" s="18" t="n">
        <v>3</v>
      </c>
      <c r="M10" s="18" t="n">
        <v>2</v>
      </c>
      <c r="N10" s="18" t="n">
        <v>2</v>
      </c>
      <c r="O10" s="18" t="n">
        <v>6</v>
      </c>
      <c r="P10" s="17" t="n">
        <f aca="false">SUM(I10:L10)*6</f>
        <v>36</v>
      </c>
      <c r="Q10" s="17" t="n">
        <f aca="false">SUM(M10:O10)*4</f>
        <v>40</v>
      </c>
      <c r="R10" s="17" t="n">
        <f aca="false">SUM(P10:Q10)/10</f>
        <v>7.6</v>
      </c>
      <c r="S10" s="17" t="str">
        <f aca="false">IF(R10&gt;=6,"APROVADO","NÃO APROVADO")</f>
        <v>APROVADO</v>
      </c>
      <c r="T10" s="17"/>
      <c r="U10" s="17"/>
      <c r="V10" s="17"/>
      <c r="W10" s="17"/>
      <c r="X10" s="19" t="n">
        <v>29958</v>
      </c>
    </row>
    <row r="11" customFormat="false" ht="14.4" hidden="false" customHeight="false" outlineLevel="0" collapsed="false">
      <c r="A11" s="17" t="s">
        <v>87</v>
      </c>
      <c r="B11" s="17" t="s">
        <v>106</v>
      </c>
      <c r="C11" s="17" t="s">
        <v>70</v>
      </c>
      <c r="D11" s="17" t="s">
        <v>27</v>
      </c>
      <c r="E11" s="22" t="s">
        <v>107</v>
      </c>
      <c r="F11" s="17" t="s">
        <v>108</v>
      </c>
      <c r="G11" s="17" t="s">
        <v>32</v>
      </c>
      <c r="H11" s="18" t="n">
        <v>1</v>
      </c>
      <c r="I11" s="18" t="n">
        <v>2</v>
      </c>
      <c r="J11" s="18" t="n">
        <v>2.5</v>
      </c>
      <c r="K11" s="18" t="n">
        <v>0</v>
      </c>
      <c r="L11" s="18" t="n">
        <v>3</v>
      </c>
      <c r="M11" s="18" t="n">
        <v>1.5</v>
      </c>
      <c r="N11" s="18" t="n">
        <v>1.5</v>
      </c>
      <c r="O11" s="18" t="n">
        <v>4.5</v>
      </c>
      <c r="P11" s="17" t="n">
        <f aca="false">SUM(I11:L11)*6</f>
        <v>45</v>
      </c>
      <c r="Q11" s="17" t="n">
        <f aca="false">SUM(M11:O11)*4</f>
        <v>30</v>
      </c>
      <c r="R11" s="17" t="n">
        <f aca="false">SUM(P11:Q11)/10</f>
        <v>7.5</v>
      </c>
      <c r="S11" s="17" t="str">
        <f aca="false">IF(R11&gt;=6,"APROVADO","NÃO APROVADO")</f>
        <v>APROVADO</v>
      </c>
      <c r="T11" s="17"/>
      <c r="U11" s="17"/>
      <c r="V11" s="17"/>
      <c r="W11" s="17"/>
      <c r="X11" s="19" t="n">
        <v>30575</v>
      </c>
    </row>
    <row r="12" customFormat="false" ht="14.4" hidden="false" customHeight="false" outlineLevel="0" collapsed="false">
      <c r="A12" s="17"/>
      <c r="B12" s="17"/>
      <c r="C12" s="17"/>
      <c r="D12" s="17"/>
      <c r="E12" s="17"/>
      <c r="F12" s="17"/>
      <c r="G12" s="17"/>
      <c r="H12" s="18"/>
      <c r="I12" s="18"/>
      <c r="J12" s="18"/>
      <c r="K12" s="18"/>
      <c r="L12" s="18"/>
      <c r="M12" s="18"/>
      <c r="N12" s="18"/>
      <c r="O12" s="18"/>
      <c r="P12" s="17" t="n">
        <f aca="false">SUM(I12:L12)*6</f>
        <v>0</v>
      </c>
      <c r="Q12" s="17" t="n">
        <f aca="false">SUM(M12:O12)*4</f>
        <v>0</v>
      </c>
      <c r="R12" s="17" t="n">
        <f aca="false">SUM(P12:Q12)/10</f>
        <v>0</v>
      </c>
      <c r="S12" s="17" t="str">
        <f aca="false">IF(R12&gt;=6,"APROVADO","NÃO APROVADO")</f>
        <v>NÃO APROVADO</v>
      </c>
      <c r="T12" s="17"/>
      <c r="U12" s="17"/>
      <c r="V12" s="17"/>
      <c r="W12" s="17"/>
      <c r="X12" s="17"/>
    </row>
    <row r="13" customFormat="false" ht="14.4" hidden="false" customHeight="false" outlineLevel="0" collapsed="false">
      <c r="A13" s="17"/>
      <c r="B13" s="17"/>
      <c r="C13" s="17"/>
      <c r="D13" s="17"/>
      <c r="E13" s="17"/>
      <c r="F13" s="17"/>
      <c r="G13" s="17"/>
      <c r="H13" s="18"/>
      <c r="I13" s="18"/>
      <c r="J13" s="18"/>
      <c r="K13" s="18"/>
      <c r="L13" s="18"/>
      <c r="M13" s="18"/>
      <c r="N13" s="18"/>
      <c r="O13" s="18"/>
      <c r="P13" s="17" t="n">
        <f aca="false">SUM(I13:L13)*6</f>
        <v>0</v>
      </c>
      <c r="Q13" s="17" t="n">
        <f aca="false">SUM(M13:O13)*4</f>
        <v>0</v>
      </c>
      <c r="R13" s="17" t="n">
        <f aca="false">SUM(P13:Q13)/10</f>
        <v>0</v>
      </c>
      <c r="S13" s="17" t="str">
        <f aca="false">IF(R13&gt;=6,"APROVADO","NÃO APROVADO")</f>
        <v>NÃO APROVADO</v>
      </c>
      <c r="T13" s="17"/>
      <c r="U13" s="17"/>
      <c r="V13" s="17"/>
      <c r="W13" s="17"/>
      <c r="X13" s="17"/>
    </row>
    <row r="14" customFormat="false" ht="14.4" hidden="false" customHeight="false" outlineLevel="0" collapsed="false">
      <c r="A14" s="17"/>
      <c r="B14" s="17"/>
      <c r="C14" s="17"/>
      <c r="D14" s="17"/>
      <c r="E14" s="17"/>
      <c r="F14" s="17"/>
      <c r="G14" s="17"/>
      <c r="H14" s="18"/>
      <c r="I14" s="18"/>
      <c r="J14" s="18"/>
      <c r="K14" s="18"/>
      <c r="L14" s="18"/>
      <c r="M14" s="18"/>
      <c r="N14" s="18"/>
      <c r="O14" s="18"/>
      <c r="P14" s="17" t="n">
        <f aca="false">SUM(I14:L14)*6</f>
        <v>0</v>
      </c>
      <c r="Q14" s="17" t="n">
        <f aca="false">SUM(M14:O14)*4</f>
        <v>0</v>
      </c>
      <c r="R14" s="17" t="n">
        <f aca="false">SUM(P14:Q14)/10</f>
        <v>0</v>
      </c>
      <c r="S14" s="17" t="str">
        <f aca="false">IF(R14&gt;=6,"APROVADO","NÃO APROVADO")</f>
        <v>NÃO APROVADO</v>
      </c>
      <c r="T14" s="17"/>
      <c r="U14" s="17"/>
      <c r="V14" s="17"/>
      <c r="W14" s="17"/>
      <c r="X14" s="17"/>
    </row>
    <row r="15" customFormat="false" ht="14.4" hidden="false" customHeight="false" outlineLevel="0" collapsed="false">
      <c r="A15" s="17"/>
      <c r="B15" s="17"/>
      <c r="C15" s="17"/>
      <c r="D15" s="17"/>
      <c r="E15" s="17"/>
      <c r="F15" s="17"/>
      <c r="G15" s="17"/>
      <c r="H15" s="18"/>
      <c r="I15" s="18"/>
      <c r="J15" s="18"/>
      <c r="K15" s="18"/>
      <c r="L15" s="18"/>
      <c r="M15" s="18"/>
      <c r="N15" s="18"/>
      <c r="O15" s="18"/>
      <c r="P15" s="17" t="n">
        <f aca="false">SUM(I15:L15)*6</f>
        <v>0</v>
      </c>
      <c r="Q15" s="17" t="n">
        <f aca="false">SUM(M15:O15)*4</f>
        <v>0</v>
      </c>
      <c r="R15" s="17" t="n">
        <f aca="false">SUM(P15:Q15)/10</f>
        <v>0</v>
      </c>
      <c r="S15" s="17" t="str">
        <f aca="false">IF(R15&gt;=6,"APROVADO","NÃO APROVADO")</f>
        <v>NÃO APROVADO</v>
      </c>
      <c r="T15" s="17"/>
      <c r="U15" s="17"/>
      <c r="V15" s="17"/>
      <c r="W15" s="17"/>
      <c r="X15" s="17"/>
    </row>
    <row r="16" customFormat="false" ht="14.4" hidden="false" customHeight="false" outlineLevel="0" collapsed="false">
      <c r="A16" s="17"/>
      <c r="B16" s="17"/>
      <c r="C16" s="17"/>
      <c r="D16" s="17"/>
      <c r="E16" s="17"/>
      <c r="F16" s="17"/>
      <c r="G16" s="17"/>
      <c r="H16" s="18"/>
      <c r="I16" s="18"/>
      <c r="J16" s="18"/>
      <c r="K16" s="18"/>
      <c r="L16" s="18"/>
      <c r="M16" s="18"/>
      <c r="N16" s="18"/>
      <c r="O16" s="18"/>
      <c r="P16" s="17" t="n">
        <f aca="false">SUM(I16:L16)*6</f>
        <v>0</v>
      </c>
      <c r="Q16" s="17" t="n">
        <f aca="false">SUM(M16:O16)*4</f>
        <v>0</v>
      </c>
      <c r="R16" s="17" t="n">
        <f aca="false">SUM(P16:Q16)/10</f>
        <v>0</v>
      </c>
      <c r="S16" s="17" t="str">
        <f aca="false">IF(R16&gt;=6,"APROVADO","NÃO APROVADO")</f>
        <v>NÃO APROVADO</v>
      </c>
      <c r="T16" s="17"/>
      <c r="U16" s="17"/>
      <c r="V16" s="17"/>
      <c r="W16" s="17"/>
      <c r="X16" s="17"/>
    </row>
    <row r="17" customFormat="false" ht="14.4" hidden="false" customHeight="false" outlineLevel="0" collapsed="false">
      <c r="A17" s="17"/>
      <c r="B17" s="17"/>
      <c r="C17" s="17"/>
      <c r="D17" s="17"/>
      <c r="E17" s="17"/>
      <c r="F17" s="17"/>
      <c r="G17" s="17"/>
      <c r="H17" s="18"/>
      <c r="I17" s="18"/>
      <c r="J17" s="18"/>
      <c r="K17" s="18"/>
      <c r="L17" s="18"/>
      <c r="M17" s="18"/>
      <c r="N17" s="18"/>
      <c r="O17" s="18"/>
      <c r="P17" s="17" t="n">
        <f aca="false">SUM(I17:L17)*6</f>
        <v>0</v>
      </c>
      <c r="Q17" s="17" t="n">
        <f aca="false">SUM(M17:O17)*4</f>
        <v>0</v>
      </c>
      <c r="R17" s="17" t="n">
        <f aca="false">SUM(P17:Q17)/10</f>
        <v>0</v>
      </c>
      <c r="S17" s="17" t="str">
        <f aca="false">IF(R17&gt;=6,"APROVADO","NÃO APROVADO")</f>
        <v>NÃO APROVADO</v>
      </c>
      <c r="T17" s="17"/>
      <c r="U17" s="17"/>
      <c r="V17" s="17"/>
      <c r="W17" s="17"/>
      <c r="X17" s="17"/>
    </row>
    <row r="18" customFormat="false" ht="14.4" hidden="false" customHeight="false" outlineLevel="0" collapsed="false">
      <c r="A18" s="17"/>
      <c r="B18" s="17"/>
      <c r="C18" s="17"/>
      <c r="D18" s="17"/>
      <c r="E18" s="17"/>
      <c r="F18" s="17"/>
      <c r="G18" s="17"/>
      <c r="H18" s="18"/>
      <c r="I18" s="18"/>
      <c r="J18" s="18"/>
      <c r="K18" s="18"/>
      <c r="L18" s="18"/>
      <c r="M18" s="18"/>
      <c r="N18" s="18"/>
      <c r="O18" s="18"/>
      <c r="P18" s="17" t="n">
        <f aca="false">SUM(I18:L18)*6</f>
        <v>0</v>
      </c>
      <c r="Q18" s="17" t="n">
        <f aca="false">SUM(M18:O18)*4</f>
        <v>0</v>
      </c>
      <c r="R18" s="17" t="n">
        <f aca="false">SUM(P18:Q18)/10</f>
        <v>0</v>
      </c>
      <c r="S18" s="17" t="str">
        <f aca="false">IF(R18&gt;=6,"APROVADO","NÃO APROVADO")</f>
        <v>NÃO APROVADO</v>
      </c>
      <c r="T18" s="17"/>
      <c r="U18" s="17"/>
      <c r="V18" s="17"/>
      <c r="W18" s="17"/>
      <c r="X18" s="17"/>
    </row>
    <row r="19" customFormat="false" ht="14.4" hidden="false" customHeight="false" outlineLevel="0" collapsed="false">
      <c r="A19" s="17"/>
      <c r="B19" s="17"/>
      <c r="C19" s="17"/>
      <c r="D19" s="17"/>
      <c r="E19" s="17"/>
      <c r="F19" s="17"/>
      <c r="G19" s="17"/>
      <c r="H19" s="18"/>
      <c r="I19" s="18"/>
      <c r="J19" s="18"/>
      <c r="K19" s="18"/>
      <c r="L19" s="18"/>
      <c r="M19" s="18"/>
      <c r="N19" s="18"/>
      <c r="O19" s="18"/>
      <c r="P19" s="17" t="n">
        <f aca="false">SUM(I19:L19)*6</f>
        <v>0</v>
      </c>
      <c r="Q19" s="17" t="n">
        <f aca="false">SUM(M19:O19)*4</f>
        <v>0</v>
      </c>
      <c r="R19" s="17" t="n">
        <f aca="false">SUM(P19:Q19)/10</f>
        <v>0</v>
      </c>
      <c r="S19" s="17" t="str">
        <f aca="false">IF(R19&gt;=6,"APROVADO","NÃO APROVADO")</f>
        <v>NÃO APROVADO</v>
      </c>
      <c r="T19" s="17"/>
      <c r="U19" s="17"/>
      <c r="V19" s="17"/>
      <c r="W19" s="17"/>
      <c r="X19" s="17"/>
    </row>
    <row r="20" customFormat="false" ht="14.4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  <c r="I20" s="18"/>
      <c r="J20" s="18"/>
      <c r="K20" s="18"/>
      <c r="L20" s="18"/>
      <c r="M20" s="18"/>
      <c r="N20" s="18"/>
      <c r="O20" s="18"/>
      <c r="P20" s="17" t="n">
        <f aca="false">SUM(I20:L20)*6</f>
        <v>0</v>
      </c>
      <c r="Q20" s="17" t="n">
        <f aca="false">SUM(M20:O20)*4</f>
        <v>0</v>
      </c>
      <c r="R20" s="17" t="n">
        <f aca="false">SUM(P20:Q20)/10</f>
        <v>0</v>
      </c>
      <c r="S20" s="17" t="str">
        <f aca="false">IF(R20&gt;=6,"APROVADO","NÃO APROVADO")</f>
        <v>NÃO APROVADO</v>
      </c>
      <c r="T20" s="17"/>
      <c r="U20" s="17"/>
      <c r="V20" s="17"/>
      <c r="W20" s="17"/>
      <c r="X20" s="17"/>
    </row>
  </sheetData>
  <mergeCells count="22">
    <mergeCell ref="A1:X1"/>
    <mergeCell ref="A3:X3"/>
    <mergeCell ref="A4:X4"/>
    <mergeCell ref="A7:A9"/>
    <mergeCell ref="B7:B9"/>
    <mergeCell ref="C7:C9"/>
    <mergeCell ref="D7:D9"/>
    <mergeCell ref="E7:E9"/>
    <mergeCell ref="F7:F9"/>
    <mergeCell ref="G7:G9"/>
    <mergeCell ref="H7:L7"/>
    <mergeCell ref="M7:O7"/>
    <mergeCell ref="P7:T8"/>
    <mergeCell ref="U7:X8"/>
    <mergeCell ref="H8:H9"/>
    <mergeCell ref="I8:I9"/>
    <mergeCell ref="J8:J9"/>
    <mergeCell ref="K8:K9"/>
    <mergeCell ref="L8:L9"/>
    <mergeCell ref="M8:M9"/>
    <mergeCell ref="N8:N9"/>
    <mergeCell ref="O8:O9"/>
  </mergeCells>
  <conditionalFormatting sqref="P5:R6">
    <cfRule type="expression" priority="2" aboveAverage="0" equalAverage="0" bottom="0" percent="0" rank="0" text="" dxfId="4">
      <formula>LEN(TRIM(P5))&gt;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3:58:31Z</dcterms:created>
  <dc:creator>jcolonezi</dc:creator>
  <dc:description/>
  <dc:language>en-US</dc:language>
  <cp:lastModifiedBy>esantos</cp:lastModifiedBy>
  <dcterms:modified xsi:type="dcterms:W3CDTF">2019-12-23T18:39:14Z</dcterms:modified>
  <cp:revision>0</cp:revision>
  <dc:subject/>
  <dc:title/>
</cp:coreProperties>
</file>