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EDITAL DE PRODUTIVIDADE ACADÊMICA 2019/2 DIRETORIA ACADÊMICA</t>
  </si>
  <si>
    <t xml:space="preserve">CURSO: Tecnologia em Sistemas de Computação</t>
  </si>
  <si>
    <t xml:space="preserve">UNIVERSIDADE: UFF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BRUNO LOPES VIEIRA</t>
  </si>
  <si>
    <t xml:space="preserve">Arquitetura e Projeto de Sistemas</t>
  </si>
  <si>
    <t xml:space="preserve">Coordenador de disciplina (PA2)</t>
  </si>
  <si>
    <t xml:space="preserve">UFF</t>
  </si>
  <si>
    <t xml:space="preserve">PAULO DE FIGUEIREDO PIRES</t>
  </si>
  <si>
    <t xml:space="preserve">FLÁVIO LUIZ SEIXAS</t>
  </si>
  <si>
    <t xml:space="preserve">Programação de Aplicações Web</t>
  </si>
  <si>
    <t xml:space="preserve">MIGUEL ELIAS MITRE CAMPISTA</t>
  </si>
  <si>
    <t xml:space="preserve">UFRJ</t>
  </si>
  <si>
    <t xml:space="preserve">JOAO SERGIO DOS SANTOS ASSIS</t>
  </si>
  <si>
    <t xml:space="preserve">Construção de Página Web</t>
  </si>
  <si>
    <t xml:space="preserve">DIOGO MENEZES FERRAZANI MATTOS</t>
  </si>
  <si>
    <t xml:space="preserve">SOLANGE COELHO VEREZA</t>
  </si>
  <si>
    <t xml:space="preserve">Inglês Instrumental</t>
  </si>
  <si>
    <t xml:space="preserve">MARIA ELISA KNUST</t>
  </si>
  <si>
    <t xml:space="preserve">ALEXANDRE MALHEIROS MESLIN </t>
  </si>
  <si>
    <t xml:space="preserve">Introdução à Informática</t>
  </si>
  <si>
    <t xml:space="preserve">PRISCILA MACHADO VIEIRA LIMA</t>
  </si>
  <si>
    <t xml:space="preserve">ADRIANO JOAQUIM DE OLIVEIRA CRUZ</t>
  </si>
  <si>
    <t xml:space="preserve">Projeto e Desenvolvimento de Algoritmos</t>
  </si>
  <si>
    <t xml:space="preserve">JONAS KNOPMAN</t>
  </si>
  <si>
    <t xml:space="preserve">SUSANA SCHEIMBERG DE MAKLER</t>
  </si>
  <si>
    <t xml:space="preserve">Fundamentos de Algoritmos para Computação</t>
  </si>
  <si>
    <t xml:space="preserve">SULAMITA KLEIN</t>
  </si>
  <si>
    <t xml:space="preserve">CELINA M. HERRERA DE FIGUEIREDO</t>
  </si>
  <si>
    <t xml:space="preserve">JULIUS MONTEIRO DE BARROS FILHO</t>
  </si>
  <si>
    <t xml:space="preserve">CEFET-RJ</t>
  </si>
  <si>
    <t xml:space="preserve">O certificado de curso na modalidade EaD é de 10 h.</t>
  </si>
  <si>
    <t xml:space="preserve">LUCIA MARIA ASSUMPCAO DRUMMOND</t>
  </si>
  <si>
    <t xml:space="preserve">Organização de Computadores</t>
  </si>
  <si>
    <t xml:space="preserve">DANIEL SADOC MENASCHÉ</t>
  </si>
  <si>
    <t xml:space="preserve">GABRIEL PEREIRA DA SILVA</t>
  </si>
  <si>
    <t xml:space="preserve">O certificado de curso na modalidade EaD é de 30 h.</t>
  </si>
  <si>
    <t xml:space="preserve">MAURO ANTONIO RINCON</t>
  </si>
  <si>
    <t xml:space="preserve">Álgebra Linear</t>
  </si>
  <si>
    <t xml:space="preserve">MARCIA HELENA COSTA FAMPA</t>
  </si>
  <si>
    <t xml:space="preserve">DANTE CORBUCCI FILHO</t>
  </si>
  <si>
    <t xml:space="preserve">Fundamentos de Programação</t>
  </si>
  <si>
    <t xml:space="preserve">LEANDRO AUGUSTO FRATA FERNANDES</t>
  </si>
  <si>
    <t xml:space="preserve">MARCO ANTONIO MONTEIRO SILVA RAMOS</t>
  </si>
  <si>
    <t xml:space="preserve">Matemática para Computação</t>
  </si>
  <si>
    <t xml:space="preserve">MAURICIO KISCHINHEVSKY</t>
  </si>
  <si>
    <t xml:space="preserve">Física para Computação</t>
  </si>
  <si>
    <t xml:space="preserve">DIEGO NUNES BRANDAO</t>
  </si>
  <si>
    <t xml:space="preserve">FABIANA MONTEIRO DE OLIVEIRA</t>
  </si>
  <si>
    <t xml:space="preserve">FABIO PROTTI </t>
  </si>
  <si>
    <t xml:space="preserve">Estrutura de Dados</t>
  </si>
  <si>
    <t xml:space="preserve">MAISE DANTAS DA SILVA</t>
  </si>
  <si>
    <t xml:space="preserve">MARIO ROBERTO FOLHADELA BENEVIDES</t>
  </si>
  <si>
    <t xml:space="preserve">Programação com Interfaces Gráficas</t>
  </si>
  <si>
    <t xml:space="preserve">PAULO ROMA CAVALCANTI</t>
  </si>
  <si>
    <t xml:space="preserve">ALEXANDRE DE ASSIS BENTO DE LIMA</t>
  </si>
  <si>
    <t xml:space="preserve">Modelagem de Informação</t>
  </si>
  <si>
    <t xml:space="preserve">GERALDO ZIMBRAO DA SILVA</t>
  </si>
  <si>
    <t xml:space="preserve">REGINA CELIA PAULA LEAL TOLEDO</t>
  </si>
  <si>
    <t xml:space="preserve">Probabilidade e Estatística</t>
  </si>
  <si>
    <t xml:space="preserve">OTTON TEIXEIRA DA SILVEIRA FILHO</t>
  </si>
  <si>
    <t xml:space="preserve">DANIEL CARDOSO MORAES DE OLIVEIRA</t>
  </si>
  <si>
    <t xml:space="preserve">Banco de Dados</t>
  </si>
  <si>
    <t xml:space="preserve">MARCOS VINICIUS NAVES  BEDO</t>
  </si>
  <si>
    <t xml:space="preserve">VALMIR CARNEIRO BARBOSA</t>
  </si>
  <si>
    <t xml:space="preserve">Sistemas Operacionais</t>
  </si>
  <si>
    <t xml:space="preserve">FELIPE MAIA GALVAO FRANCA</t>
  </si>
  <si>
    <t xml:space="preserve">CARLOS BAZILIO MARTINS</t>
  </si>
  <si>
    <t xml:space="preserve">Programação Orientada a Objetos</t>
  </si>
  <si>
    <t xml:space="preserve">ISABEL CRISTINA MELLO ROSSETI</t>
  </si>
  <si>
    <t xml:space="preserve">GERALDO BONORINO XEXEO</t>
  </si>
  <si>
    <t xml:space="preserve">Análise de Sistemas</t>
  </si>
  <si>
    <t xml:space="preserve">VANIA DE OLIVEIRA NEVES</t>
  </si>
  <si>
    <t xml:space="preserve">MARCIO DE OLIVEIRA BARROS</t>
  </si>
  <si>
    <t xml:space="preserve">Engenharia de Software</t>
  </si>
  <si>
    <t xml:space="preserve">UNIRIO</t>
  </si>
  <si>
    <t xml:space="preserve">GUILHERME HORTA TRAVASSOS</t>
  </si>
  <si>
    <t xml:space="preserve">CELIO VINICIUS NEVES DE ALBUQUERQUE</t>
  </si>
  <si>
    <t xml:space="preserve">Redes de Computadores I</t>
  </si>
  <si>
    <t xml:space="preserve">DEBORA CHRISTINA MUCHALUAT SAADE</t>
  </si>
  <si>
    <t xml:space="preserve">MARCOS DE OLIVEIRA LAGE FERREIRA</t>
  </si>
  <si>
    <t xml:space="preserve">Computação Gráfica</t>
  </si>
  <si>
    <t xml:space="preserve">ESTEBAN WALTER GONZALES CLUA</t>
  </si>
  <si>
    <t xml:space="preserve">DANIELA GORSKI TREVISAN</t>
  </si>
  <si>
    <t xml:space="preserve">Empreendedorismo e Ética</t>
  </si>
  <si>
    <t xml:space="preserve">HENRIQUE LUIZ CUKIERMAN</t>
  </si>
  <si>
    <t xml:space="preserve">DANIEL RATTON FIGUEIREDO</t>
  </si>
  <si>
    <t xml:space="preserve">Redes de Computadores II</t>
  </si>
  <si>
    <t xml:space="preserve">ROSA MARIA MERI LEAO</t>
  </si>
  <si>
    <t xml:space="preserve">SIMONE DE LIMA MARTINS</t>
  </si>
  <si>
    <t xml:space="preserve">Trabalho de Conclusão de Curso</t>
  </si>
  <si>
    <t xml:space="preserve">LEANDRO SOARES DE SOUSA</t>
  </si>
  <si>
    <t xml:space="preserve">JOSE RAPHAEL BOKEHI</t>
  </si>
  <si>
    <t xml:space="preserve">Estágio Supervisionado </t>
  </si>
  <si>
    <t xml:space="preserve">ANTONIO AUGUSTO DE ARAGÃO ROCHA</t>
  </si>
  <si>
    <t xml:space="preserve">Coordenação de Tutoria</t>
  </si>
  <si>
    <t xml:space="preserve">Coordenador de tutoria</t>
  </si>
  <si>
    <t xml:space="preserve">JOSÉ FERREIRA DE REZENDE</t>
  </si>
  <si>
    <t xml:space="preserve">NATALIA CASTRO FERNAN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37"/>
    <col collapsed="false" customWidth="true" hidden="false" outlineLevel="0" max="3" min="3" style="0" width="19.61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8" min="8" style="0" width="13.49"/>
    <col collapsed="false" customWidth="true" hidden="false" outlineLevel="0" max="12" min="9" style="0" width="17.37"/>
    <col collapsed="false" customWidth="true" hidden="false" outlineLevel="0" max="15" min="13" style="0" width="21.87"/>
    <col collapsed="false" customWidth="true" hidden="false" outlineLevel="0" max="16" min="16" style="0" width="15.49"/>
    <col collapsed="false" customWidth="true" hidden="false" outlineLevel="0" max="17" min="17" style="0" width="17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7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7" hidden="false" customHeight="true" outlineLevel="0" collapsed="false">
      <c r="A8" s="12"/>
      <c r="B8" s="13"/>
      <c r="C8" s="13"/>
      <c r="D8" s="13"/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8</v>
      </c>
      <c r="N9" s="16" t="s">
        <v>19</v>
      </c>
      <c r="O9" s="16" t="s">
        <v>20</v>
      </c>
      <c r="P9" s="15" t="s">
        <v>21</v>
      </c>
      <c r="Q9" s="15" t="s">
        <v>22</v>
      </c>
    </row>
    <row r="10" customFormat="false" ht="15.75" hidden="false" customHeight="false" outlineLevel="0" collapsed="false">
      <c r="A10" s="17" t="s">
        <v>23</v>
      </c>
      <c r="B10" s="18" t="s">
        <v>24</v>
      </c>
      <c r="C10" s="18" t="s">
        <v>25</v>
      </c>
      <c r="D10" s="18" t="s">
        <v>26</v>
      </c>
      <c r="E10" s="19" t="n">
        <v>1</v>
      </c>
      <c r="F10" s="19" t="n">
        <v>2</v>
      </c>
      <c r="G10" s="19" t="n">
        <v>2.5</v>
      </c>
      <c r="H10" s="19" t="n">
        <v>0</v>
      </c>
      <c r="I10" s="19" t="n">
        <v>3</v>
      </c>
      <c r="J10" s="20" t="n">
        <v>1.63</v>
      </c>
      <c r="K10" s="20" t="n">
        <v>1.73</v>
      </c>
      <c r="L10" s="20" t="n">
        <v>4.57</v>
      </c>
      <c r="M10" s="18" t="n">
        <f aca="false">SUM(E10:I10)*6</f>
        <v>51</v>
      </c>
      <c r="N10" s="21" t="n">
        <f aca="false">SUM(J10:L10)*4</f>
        <v>31.72</v>
      </c>
      <c r="O10" s="22" t="n">
        <f aca="false">SUM(M10:N10)/10</f>
        <v>8.272</v>
      </c>
      <c r="P10" s="18" t="str">
        <f aca="false">IF(O10&gt;=6,"APROVADO","NÃO APROVADO")</f>
        <v>APROVADO</v>
      </c>
      <c r="Q10" s="18"/>
    </row>
    <row r="11" customFormat="false" ht="15.75" hidden="false" customHeight="false" outlineLevel="0" collapsed="false">
      <c r="A11" s="18" t="s">
        <v>27</v>
      </c>
      <c r="B11" s="18" t="s">
        <v>24</v>
      </c>
      <c r="C11" s="18" t="s">
        <v>25</v>
      </c>
      <c r="D11" s="18" t="s">
        <v>26</v>
      </c>
      <c r="E11" s="19" t="n">
        <v>1</v>
      </c>
      <c r="F11" s="19" t="n">
        <v>2</v>
      </c>
      <c r="G11" s="19" t="n">
        <v>0</v>
      </c>
      <c r="H11" s="19" t="n">
        <v>0</v>
      </c>
      <c r="I11" s="19" t="n">
        <v>3</v>
      </c>
      <c r="J11" s="20" t="n">
        <v>1.73</v>
      </c>
      <c r="K11" s="20" t="n">
        <v>1.93</v>
      </c>
      <c r="L11" s="20" t="n">
        <v>5.93</v>
      </c>
      <c r="M11" s="18" t="n">
        <f aca="false">SUM(E11:I11)*6</f>
        <v>36</v>
      </c>
      <c r="N11" s="21" t="n">
        <f aca="false">SUM(J11:L11)*4</f>
        <v>38.36</v>
      </c>
      <c r="O11" s="22" t="n">
        <f aca="false">SUM(M11:N11)/10</f>
        <v>7.436</v>
      </c>
      <c r="P11" s="18" t="str">
        <f aca="false">IF(O11&gt;=6,"APROVADO","NÃO APROVADO")</f>
        <v>APROVADO</v>
      </c>
      <c r="Q11" s="18"/>
    </row>
    <row r="12" customFormat="false" ht="15.75" hidden="false" customHeight="false" outlineLevel="0" collapsed="false">
      <c r="A12" s="17" t="s">
        <v>28</v>
      </c>
      <c r="B12" s="18" t="s">
        <v>29</v>
      </c>
      <c r="C12" s="18" t="s">
        <v>25</v>
      </c>
      <c r="D12" s="18" t="s">
        <v>26</v>
      </c>
      <c r="E12" s="19" t="n">
        <v>1</v>
      </c>
      <c r="F12" s="19" t="n">
        <v>2</v>
      </c>
      <c r="G12" s="19" t="n">
        <v>3</v>
      </c>
      <c r="H12" s="19" t="n">
        <v>0</v>
      </c>
      <c r="I12" s="19" t="n">
        <v>3</v>
      </c>
      <c r="J12" s="20" t="n">
        <v>1.97</v>
      </c>
      <c r="K12" s="20" t="n">
        <v>1.97</v>
      </c>
      <c r="L12" s="20" t="n">
        <v>5.97</v>
      </c>
      <c r="M12" s="18" t="n">
        <f aca="false">SUM(E12:I12)*6</f>
        <v>54</v>
      </c>
      <c r="N12" s="21" t="n">
        <f aca="false">SUM(J12:L12)*4</f>
        <v>39.64</v>
      </c>
      <c r="O12" s="22" t="n">
        <f aca="false">SUM(M12:N12)/10</f>
        <v>9.364</v>
      </c>
      <c r="P12" s="18" t="str">
        <f aca="false">IF(O12&gt;=6,"APROVADO","NÃO APROVADO")</f>
        <v>APROVADO</v>
      </c>
      <c r="Q12" s="18"/>
    </row>
    <row r="13" customFormat="false" ht="15.75" hidden="false" customHeight="false" outlineLevel="0" collapsed="false">
      <c r="A13" s="0" t="s">
        <v>30</v>
      </c>
      <c r="B13" s="18" t="s">
        <v>29</v>
      </c>
      <c r="C13" s="18" t="s">
        <v>25</v>
      </c>
      <c r="D13" s="18" t="s">
        <v>31</v>
      </c>
      <c r="E13" s="19" t="n">
        <v>1</v>
      </c>
      <c r="F13" s="19" t="n">
        <v>2</v>
      </c>
      <c r="G13" s="19" t="n">
        <v>0</v>
      </c>
      <c r="H13" s="19" t="n">
        <v>0</v>
      </c>
      <c r="I13" s="19" t="n">
        <v>3</v>
      </c>
      <c r="J13" s="20" t="n">
        <v>1.73</v>
      </c>
      <c r="K13" s="20" t="n">
        <v>1.97</v>
      </c>
      <c r="L13" s="20" t="n">
        <v>5.83</v>
      </c>
      <c r="M13" s="18" t="n">
        <f aca="false">SUM(E13:I13)*6</f>
        <v>36</v>
      </c>
      <c r="N13" s="21" t="n">
        <f aca="false">SUM(J13:L13)*4</f>
        <v>38.12</v>
      </c>
      <c r="O13" s="22" t="n">
        <f aca="false">SUM(M13:N13)/10</f>
        <v>7.412</v>
      </c>
      <c r="P13" s="18" t="str">
        <f aca="false">IF(O13&gt;=6,"APROVADO","NÃO APROVADO")</f>
        <v>APROVADO</v>
      </c>
      <c r="Q13" s="18"/>
    </row>
    <row r="14" customFormat="false" ht="15.75" hidden="false" customHeight="false" outlineLevel="0" collapsed="false">
      <c r="A14" s="17" t="s">
        <v>32</v>
      </c>
      <c r="B14" s="18" t="s">
        <v>33</v>
      </c>
      <c r="C14" s="18" t="s">
        <v>25</v>
      </c>
      <c r="D14" s="18" t="s">
        <v>31</v>
      </c>
      <c r="E14" s="19" t="n">
        <v>0</v>
      </c>
      <c r="F14" s="19" t="n">
        <v>2</v>
      </c>
      <c r="G14" s="19" t="n">
        <v>3</v>
      </c>
      <c r="H14" s="19" t="n">
        <v>0</v>
      </c>
      <c r="I14" s="19" t="n">
        <v>3</v>
      </c>
      <c r="J14" s="20" t="n">
        <v>1.97</v>
      </c>
      <c r="K14" s="20" t="n">
        <v>1.93</v>
      </c>
      <c r="L14" s="20" t="n">
        <v>5.9</v>
      </c>
      <c r="M14" s="18" t="n">
        <f aca="false">SUM(E14:I14)*6</f>
        <v>48</v>
      </c>
      <c r="N14" s="21" t="n">
        <f aca="false">SUM(J14:L14)*4</f>
        <v>39.2</v>
      </c>
      <c r="O14" s="22" t="n">
        <f aca="false">SUM(M14:N14)/10</f>
        <v>8.72</v>
      </c>
      <c r="P14" s="18" t="str">
        <f aca="false">IF(O14&gt;=6,"APROVADO","NÃO APROVADO")</f>
        <v>APROVADO</v>
      </c>
      <c r="Q14" s="18"/>
    </row>
    <row r="15" customFormat="false" ht="15.75" hidden="false" customHeight="false" outlineLevel="0" collapsed="false">
      <c r="A15" s="18" t="s">
        <v>34</v>
      </c>
      <c r="B15" s="18" t="s">
        <v>33</v>
      </c>
      <c r="C15" s="18" t="s">
        <v>25</v>
      </c>
      <c r="D15" s="18" t="s">
        <v>26</v>
      </c>
      <c r="E15" s="19" t="n">
        <v>1</v>
      </c>
      <c r="F15" s="19" t="n">
        <v>2</v>
      </c>
      <c r="G15" s="19" t="n">
        <v>0</v>
      </c>
      <c r="H15" s="19" t="n">
        <v>0</v>
      </c>
      <c r="I15" s="19" t="n">
        <v>3</v>
      </c>
      <c r="J15" s="20" t="n">
        <v>1.57</v>
      </c>
      <c r="K15" s="20" t="n">
        <v>1.97</v>
      </c>
      <c r="L15" s="20" t="n">
        <v>5.7</v>
      </c>
      <c r="M15" s="18" t="n">
        <f aca="false">SUM(E15:I15)*6</f>
        <v>36</v>
      </c>
      <c r="N15" s="21" t="n">
        <f aca="false">SUM(J15:L15)*4</f>
        <v>36.96</v>
      </c>
      <c r="O15" s="22" t="n">
        <f aca="false">SUM(M15:N15)/10</f>
        <v>7.296</v>
      </c>
      <c r="P15" s="18" t="str">
        <f aca="false">IF(O15&gt;=6,"APROVADO","NÃO APROVADO")</f>
        <v>APROVADO</v>
      </c>
      <c r="Q15" s="18"/>
    </row>
    <row r="16" customFormat="false" ht="15.75" hidden="false" customHeight="false" outlineLevel="0" collapsed="false">
      <c r="A16" s="17" t="s">
        <v>35</v>
      </c>
      <c r="B16" s="18" t="s">
        <v>36</v>
      </c>
      <c r="C16" s="18" t="s">
        <v>25</v>
      </c>
      <c r="D16" s="18" t="s">
        <v>26</v>
      </c>
      <c r="E16" s="19" t="n">
        <v>1</v>
      </c>
      <c r="F16" s="19" t="n">
        <v>2</v>
      </c>
      <c r="G16" s="19" t="n">
        <v>3</v>
      </c>
      <c r="H16" s="19" t="n">
        <v>0</v>
      </c>
      <c r="I16" s="19" t="n">
        <v>3</v>
      </c>
      <c r="J16" s="20" t="n">
        <v>1.93</v>
      </c>
      <c r="K16" s="20" t="n">
        <v>1.57</v>
      </c>
      <c r="L16" s="20" t="n">
        <v>5.83</v>
      </c>
      <c r="M16" s="18" t="n">
        <f aca="false">SUM(E16:I16)*6</f>
        <v>54</v>
      </c>
      <c r="N16" s="21" t="n">
        <f aca="false">SUM(J16:L16)*4</f>
        <v>37.32</v>
      </c>
      <c r="O16" s="22" t="n">
        <f aca="false">SUM(M16:N16)/10</f>
        <v>9.132</v>
      </c>
      <c r="P16" s="18" t="str">
        <f aca="false">IF(O16&gt;=6,"APROVADO","NÃO APROVADO")</f>
        <v>APROVADO</v>
      </c>
      <c r="Q16" s="18"/>
    </row>
    <row r="17" customFormat="false" ht="15.75" hidden="false" customHeight="false" outlineLevel="0" collapsed="false">
      <c r="A17" s="17" t="s">
        <v>37</v>
      </c>
      <c r="B17" s="18" t="s">
        <v>36</v>
      </c>
      <c r="C17" s="18" t="s">
        <v>25</v>
      </c>
      <c r="D17" s="18" t="s">
        <v>26</v>
      </c>
      <c r="E17" s="19" t="n">
        <v>1</v>
      </c>
      <c r="F17" s="19" t="n">
        <v>2</v>
      </c>
      <c r="G17" s="19" t="n">
        <v>3</v>
      </c>
      <c r="H17" s="19" t="n">
        <v>0</v>
      </c>
      <c r="I17" s="19" t="n">
        <v>0</v>
      </c>
      <c r="J17" s="20" t="n">
        <v>1.93</v>
      </c>
      <c r="K17" s="20" t="n">
        <v>1.5</v>
      </c>
      <c r="L17" s="20" t="n">
        <v>5.83</v>
      </c>
      <c r="M17" s="18" t="n">
        <f aca="false">SUM(E17:I17)*6</f>
        <v>36</v>
      </c>
      <c r="N17" s="21" t="n">
        <f aca="false">SUM(J17:L17)*4</f>
        <v>37.04</v>
      </c>
      <c r="O17" s="22" t="n">
        <f aca="false">SUM(M17:N17)/10</f>
        <v>7.304</v>
      </c>
      <c r="P17" s="18" t="str">
        <f aca="false">IF(O17&gt;=6,"APROVADO","NÃO APROVADO")</f>
        <v>APROVADO</v>
      </c>
      <c r="Q17" s="18"/>
    </row>
    <row r="18" customFormat="false" ht="15.75" hidden="false" customHeight="false" outlineLevel="0" collapsed="false">
      <c r="A18" s="17" t="s">
        <v>38</v>
      </c>
      <c r="B18" s="18" t="s">
        <v>39</v>
      </c>
      <c r="C18" s="18" t="s">
        <v>25</v>
      </c>
      <c r="D18" s="23" t="s">
        <v>31</v>
      </c>
      <c r="E18" s="19" t="n">
        <v>0</v>
      </c>
      <c r="F18" s="19" t="n">
        <v>2</v>
      </c>
      <c r="G18" s="19" t="n">
        <v>3</v>
      </c>
      <c r="H18" s="19" t="n">
        <v>0</v>
      </c>
      <c r="I18" s="19" t="n">
        <v>3</v>
      </c>
      <c r="J18" s="20" t="n">
        <v>1.97</v>
      </c>
      <c r="K18" s="20" t="n">
        <v>1.8</v>
      </c>
      <c r="L18" s="20" t="n">
        <v>5.17</v>
      </c>
      <c r="M18" s="18" t="n">
        <f aca="false">SUM(E18:I18)*6</f>
        <v>48</v>
      </c>
      <c r="N18" s="21" t="n">
        <f aca="false">SUM(J18:L18)*4</f>
        <v>35.76</v>
      </c>
      <c r="O18" s="22" t="n">
        <f aca="false">SUM(M18:N18)/10</f>
        <v>8.376</v>
      </c>
      <c r="P18" s="18" t="str">
        <f aca="false">IF(O18&gt;=6,"APROVADO","NÃO APROVADO")</f>
        <v>APROVADO</v>
      </c>
      <c r="Q18" s="18"/>
    </row>
    <row r="19" customFormat="false" ht="15.75" hidden="false" customHeight="false" outlineLevel="0" collapsed="false">
      <c r="A19" s="18" t="s">
        <v>40</v>
      </c>
      <c r="B19" s="18" t="s">
        <v>39</v>
      </c>
      <c r="C19" s="18" t="s">
        <v>25</v>
      </c>
      <c r="D19" s="23" t="s">
        <v>31</v>
      </c>
      <c r="E19" s="19" t="n">
        <v>1</v>
      </c>
      <c r="F19" s="19" t="n">
        <v>2</v>
      </c>
      <c r="G19" s="19" t="n">
        <v>2</v>
      </c>
      <c r="H19" s="19" t="n">
        <v>0</v>
      </c>
      <c r="I19" s="19" t="n">
        <v>3</v>
      </c>
      <c r="J19" s="20" t="n">
        <v>1.6</v>
      </c>
      <c r="K19" s="20" t="n">
        <v>1.5</v>
      </c>
      <c r="L19" s="20" t="n">
        <v>3.83</v>
      </c>
      <c r="M19" s="18" t="n">
        <f aca="false">SUM(E19:I19)*6</f>
        <v>48</v>
      </c>
      <c r="N19" s="21" t="n">
        <f aca="false">SUM(J19:L19)*4</f>
        <v>27.72</v>
      </c>
      <c r="O19" s="22" t="n">
        <f aca="false">SUM(M19:N19)/10</f>
        <v>7.572</v>
      </c>
      <c r="P19" s="18" t="str">
        <f aca="false">IF(O19&gt;=6,"APROVADO","NÃO APROVADO")</f>
        <v>APROVADO</v>
      </c>
      <c r="Q19" s="18"/>
    </row>
    <row r="20" customFormat="false" ht="15.75" hidden="false" customHeight="false" outlineLevel="0" collapsed="false">
      <c r="A20" s="17" t="s">
        <v>41</v>
      </c>
      <c r="B20" s="18" t="s">
        <v>42</v>
      </c>
      <c r="C20" s="18" t="s">
        <v>25</v>
      </c>
      <c r="D20" s="23" t="s">
        <v>31</v>
      </c>
      <c r="E20" s="19" t="n">
        <v>1</v>
      </c>
      <c r="F20" s="19" t="n">
        <v>2</v>
      </c>
      <c r="G20" s="19" t="n">
        <v>3</v>
      </c>
      <c r="H20" s="19" t="n">
        <v>1</v>
      </c>
      <c r="I20" s="19" t="n">
        <v>2.9</v>
      </c>
      <c r="J20" s="20" t="n">
        <v>1.97</v>
      </c>
      <c r="K20" s="20" t="n">
        <v>1.83</v>
      </c>
      <c r="L20" s="20" t="n">
        <v>5.67</v>
      </c>
      <c r="M20" s="18" t="n">
        <f aca="false">SUM(E20:I20)*6</f>
        <v>59.4</v>
      </c>
      <c r="N20" s="21" t="n">
        <f aca="false">SUM(J20:L20)*4</f>
        <v>37.88</v>
      </c>
      <c r="O20" s="22" t="n">
        <f aca="false">SUM(M20:N20)/10</f>
        <v>9.728</v>
      </c>
      <c r="P20" s="18" t="str">
        <f aca="false">IF(O20&gt;=6,"APROVADO","NÃO APROVADO")</f>
        <v>APROVADO</v>
      </c>
      <c r="Q20" s="18"/>
    </row>
    <row r="21" customFormat="false" ht="15.75" hidden="false" customHeight="false" outlineLevel="0" collapsed="false">
      <c r="A21" s="17" t="s">
        <v>43</v>
      </c>
      <c r="B21" s="18" t="s">
        <v>42</v>
      </c>
      <c r="C21" s="18" t="s">
        <v>25</v>
      </c>
      <c r="D21" s="23" t="s">
        <v>31</v>
      </c>
      <c r="E21" s="19" t="n">
        <v>1</v>
      </c>
      <c r="F21" s="19" t="n">
        <v>2</v>
      </c>
      <c r="G21" s="19" t="n">
        <v>3</v>
      </c>
      <c r="H21" s="19" t="n">
        <v>0</v>
      </c>
      <c r="I21" s="19" t="n">
        <v>3</v>
      </c>
      <c r="J21" s="20" t="n">
        <v>2</v>
      </c>
      <c r="K21" s="20" t="n">
        <v>2</v>
      </c>
      <c r="L21" s="20" t="n">
        <v>5.67</v>
      </c>
      <c r="M21" s="18" t="n">
        <f aca="false">SUM(E21:I21)*6</f>
        <v>54</v>
      </c>
      <c r="N21" s="21" t="n">
        <f aca="false">SUM(J21:L21)*4</f>
        <v>38.68</v>
      </c>
      <c r="O21" s="22" t="n">
        <f aca="false">SUM(M21:N21)/10</f>
        <v>9.268</v>
      </c>
      <c r="P21" s="18" t="str">
        <f aca="false">IF(O21&gt;=6,"APROVADO","NÃO APROVADO")</f>
        <v>APROVADO</v>
      </c>
      <c r="Q21" s="18"/>
    </row>
    <row r="22" customFormat="false" ht="15.75" hidden="false" customHeight="false" outlineLevel="0" collapsed="false">
      <c r="A22" s="24" t="s">
        <v>44</v>
      </c>
      <c r="B22" s="18" t="s">
        <v>45</v>
      </c>
      <c r="C22" s="18" t="s">
        <v>25</v>
      </c>
      <c r="D22" s="23" t="s">
        <v>31</v>
      </c>
      <c r="E22" s="19" t="n">
        <v>1</v>
      </c>
      <c r="F22" s="19" t="n">
        <v>2</v>
      </c>
      <c r="G22" s="19" t="n">
        <v>3</v>
      </c>
      <c r="H22" s="19" t="n">
        <v>0</v>
      </c>
      <c r="I22" s="19" t="n">
        <v>3</v>
      </c>
      <c r="J22" s="20" t="n">
        <v>2</v>
      </c>
      <c r="K22" s="20" t="n">
        <v>1.97</v>
      </c>
      <c r="L22" s="20" t="n">
        <v>5.87</v>
      </c>
      <c r="M22" s="18" t="n">
        <f aca="false">SUM(E22:I22)*6</f>
        <v>54</v>
      </c>
      <c r="N22" s="21" t="n">
        <f aca="false">SUM(J22:L22)*4</f>
        <v>39.36</v>
      </c>
      <c r="O22" s="22" t="n">
        <f aca="false">SUM(M22:N22)/10</f>
        <v>9.336</v>
      </c>
      <c r="P22" s="18" t="str">
        <f aca="false">IF(O22&gt;=6,"APROVADO","NÃO APROVADO")</f>
        <v>APROVADO</v>
      </c>
      <c r="Q22" s="18"/>
    </row>
    <row r="23" customFormat="false" ht="15.75" hidden="false" customHeight="false" outlineLevel="0" collapsed="false">
      <c r="A23" s="24" t="s">
        <v>46</v>
      </c>
      <c r="B23" s="18" t="s">
        <v>45</v>
      </c>
      <c r="C23" s="18" t="s">
        <v>25</v>
      </c>
      <c r="D23" s="23" t="s">
        <v>31</v>
      </c>
      <c r="E23" s="19" t="n">
        <v>1</v>
      </c>
      <c r="F23" s="19" t="n">
        <v>2</v>
      </c>
      <c r="G23" s="19" t="n">
        <v>3</v>
      </c>
      <c r="H23" s="19" t="n">
        <v>0</v>
      </c>
      <c r="I23" s="19" t="n">
        <v>3</v>
      </c>
      <c r="J23" s="20" t="n">
        <v>2</v>
      </c>
      <c r="K23" s="20" t="n">
        <v>1.97</v>
      </c>
      <c r="L23" s="20" t="n">
        <v>5.83</v>
      </c>
      <c r="M23" s="18" t="n">
        <f aca="false">SUM(E23:I23)*6</f>
        <v>54</v>
      </c>
      <c r="N23" s="21" t="n">
        <f aca="false">SUM(J23:L23)*4</f>
        <v>39.2</v>
      </c>
      <c r="O23" s="22" t="n">
        <f aca="false">SUM(M23:N23)/10</f>
        <v>9.32</v>
      </c>
      <c r="P23" s="18" t="str">
        <f aca="false">IF(O23&gt;=6,"APROVADO","NÃO APROVADO")</f>
        <v>APROVADO</v>
      </c>
      <c r="Q23" s="18"/>
    </row>
    <row r="24" customFormat="false" ht="15.75" hidden="false" customHeight="false" outlineLevel="0" collapsed="false">
      <c r="A24" s="25" t="s">
        <v>47</v>
      </c>
      <c r="B24" s="18" t="s">
        <v>45</v>
      </c>
      <c r="C24" s="18" t="s">
        <v>25</v>
      </c>
      <c r="D24" s="23" t="s">
        <v>31</v>
      </c>
      <c r="E24" s="19" t="n">
        <v>1</v>
      </c>
      <c r="F24" s="19" t="n">
        <v>2</v>
      </c>
      <c r="G24" s="19" t="n">
        <v>0</v>
      </c>
      <c r="H24" s="19" t="n">
        <v>0</v>
      </c>
      <c r="I24" s="19" t="n">
        <v>3</v>
      </c>
      <c r="J24" s="20" t="n">
        <v>1.73</v>
      </c>
      <c r="K24" s="20" t="n">
        <v>1.93</v>
      </c>
      <c r="L24" s="20" t="n">
        <v>3</v>
      </c>
      <c r="M24" s="18" t="n">
        <f aca="false">SUM(E24:I24)*6</f>
        <v>36</v>
      </c>
      <c r="N24" s="21" t="n">
        <f aca="false">SUM(J24:L24)*4</f>
        <v>26.64</v>
      </c>
      <c r="O24" s="22" t="n">
        <f aca="false">SUM(M24:N24)/10</f>
        <v>6.264</v>
      </c>
      <c r="P24" s="18" t="str">
        <f aca="false">IF(O24&gt;=6,"APROVADO","NÃO APROVADO")</f>
        <v>APROVADO</v>
      </c>
      <c r="Q24" s="18"/>
    </row>
    <row r="25" customFormat="false" ht="15.75" hidden="false" customHeight="false" outlineLevel="0" collapsed="false">
      <c r="A25" s="25" t="s">
        <v>48</v>
      </c>
      <c r="B25" s="18" t="s">
        <v>45</v>
      </c>
      <c r="C25" s="18" t="s">
        <v>25</v>
      </c>
      <c r="D25" s="23" t="s">
        <v>49</v>
      </c>
      <c r="E25" s="19" t="n">
        <v>0</v>
      </c>
      <c r="F25" s="19" t="n">
        <v>0</v>
      </c>
      <c r="G25" s="19" t="n">
        <v>3</v>
      </c>
      <c r="H25" s="19" t="n">
        <v>0</v>
      </c>
      <c r="I25" s="19" t="n">
        <v>3</v>
      </c>
      <c r="J25" s="20" t="n">
        <v>1.3</v>
      </c>
      <c r="K25" s="20" t="n">
        <v>1.3</v>
      </c>
      <c r="L25" s="20" t="n">
        <v>2.77</v>
      </c>
      <c r="M25" s="18" t="n">
        <f aca="false">SUM(E25:I25)*6</f>
        <v>36</v>
      </c>
      <c r="N25" s="21" t="n">
        <f aca="false">SUM(J25:L25)*4</f>
        <v>21.48</v>
      </c>
      <c r="O25" s="22" t="n">
        <f aca="false">SUM(M25:N25)/10</f>
        <v>5.748</v>
      </c>
      <c r="P25" s="18" t="str">
        <f aca="false">IF(O25&gt;=6,"APROVADO","NÃO APROVADO")</f>
        <v>NÃO APROVADO</v>
      </c>
      <c r="Q25" s="18" t="s">
        <v>50</v>
      </c>
    </row>
    <row r="26" customFormat="false" ht="15.75" hidden="false" customHeight="false" outlineLevel="0" collapsed="false">
      <c r="A26" s="24" t="s">
        <v>51</v>
      </c>
      <c r="B26" s="18" t="s">
        <v>52</v>
      </c>
      <c r="C26" s="18" t="s">
        <v>25</v>
      </c>
      <c r="D26" s="23" t="s">
        <v>26</v>
      </c>
      <c r="E26" s="19" t="n">
        <v>1</v>
      </c>
      <c r="F26" s="19" t="n">
        <v>2</v>
      </c>
      <c r="G26" s="19" t="n">
        <v>3</v>
      </c>
      <c r="H26" s="19" t="n">
        <v>0</v>
      </c>
      <c r="I26" s="19" t="n">
        <v>3</v>
      </c>
      <c r="J26" s="20" t="n">
        <v>1.97</v>
      </c>
      <c r="K26" s="20" t="n">
        <v>1.97</v>
      </c>
      <c r="L26" s="20" t="n">
        <v>4.2</v>
      </c>
      <c r="M26" s="18" t="n">
        <f aca="false">SUM(E26:I26)*6</f>
        <v>54</v>
      </c>
      <c r="N26" s="21" t="n">
        <f aca="false">SUM(J26:L26)*4</f>
        <v>32.56</v>
      </c>
      <c r="O26" s="22" t="n">
        <f aca="false">SUM(M26:N26)/10</f>
        <v>8.656</v>
      </c>
      <c r="P26" s="18" t="str">
        <f aca="false">IF(O26&gt;=6,"APROVADO","NÃO APROVADO")</f>
        <v>APROVADO</v>
      </c>
      <c r="Q26" s="18"/>
    </row>
    <row r="27" customFormat="false" ht="15.75" hidden="false" customHeight="false" outlineLevel="0" collapsed="false">
      <c r="A27" s="24" t="s">
        <v>53</v>
      </c>
      <c r="B27" s="18" t="s">
        <v>52</v>
      </c>
      <c r="C27" s="18" t="s">
        <v>25</v>
      </c>
      <c r="D27" s="23" t="s">
        <v>31</v>
      </c>
      <c r="E27" s="19" t="n">
        <v>1</v>
      </c>
      <c r="F27" s="19" t="n">
        <v>2</v>
      </c>
      <c r="G27" s="19" t="n">
        <v>3</v>
      </c>
      <c r="H27" s="19" t="n">
        <v>0</v>
      </c>
      <c r="I27" s="19" t="n">
        <v>3</v>
      </c>
      <c r="J27" s="20" t="n">
        <v>2</v>
      </c>
      <c r="K27" s="20" t="n">
        <v>1.97</v>
      </c>
      <c r="L27" s="20" t="n">
        <v>5.57</v>
      </c>
      <c r="M27" s="18" t="n">
        <f aca="false">SUM(E27:I27)*6</f>
        <v>54</v>
      </c>
      <c r="N27" s="21" t="n">
        <f aca="false">SUM(J27:L27)*4</f>
        <v>38.16</v>
      </c>
      <c r="O27" s="22" t="n">
        <f aca="false">SUM(M27:N27)/10</f>
        <v>9.216</v>
      </c>
      <c r="P27" s="18" t="str">
        <f aca="false">IF(O27&gt;=6,"APROVADO","NÃO APROVADO")</f>
        <v>APROVADO</v>
      </c>
      <c r="Q27" s="18"/>
    </row>
    <row r="28" customFormat="false" ht="15.75" hidden="false" customHeight="false" outlineLevel="0" collapsed="false">
      <c r="A28" s="26" t="s">
        <v>54</v>
      </c>
      <c r="B28" s="18" t="s">
        <v>52</v>
      </c>
      <c r="C28" s="18" t="s">
        <v>25</v>
      </c>
      <c r="D28" s="18" t="s">
        <v>31</v>
      </c>
      <c r="E28" s="19" t="n">
        <v>1</v>
      </c>
      <c r="F28" s="19" t="n">
        <v>2</v>
      </c>
      <c r="G28" s="19" t="n">
        <v>0</v>
      </c>
      <c r="H28" s="19" t="n">
        <v>0</v>
      </c>
      <c r="I28" s="19" t="n">
        <v>3</v>
      </c>
      <c r="J28" s="20" t="n">
        <v>1.6</v>
      </c>
      <c r="K28" s="20" t="n">
        <v>1.63</v>
      </c>
      <c r="L28" s="20" t="n">
        <v>4.27</v>
      </c>
      <c r="M28" s="18" t="n">
        <f aca="false">SUM(E28:I28)*6</f>
        <v>36</v>
      </c>
      <c r="N28" s="21" t="n">
        <f aca="false">SUM(J28:L28)*4</f>
        <v>30</v>
      </c>
      <c r="O28" s="22" t="n">
        <f aca="false">SUM(M28:N28)/10</f>
        <v>6.6</v>
      </c>
      <c r="P28" s="18" t="str">
        <f aca="false">IF(O28&gt;=6,"APROVADO","NÃO APROVADO")</f>
        <v>APROVADO</v>
      </c>
      <c r="Q28" s="18" t="s">
        <v>55</v>
      </c>
    </row>
    <row r="29" customFormat="false" ht="15.75" hidden="false" customHeight="false" outlineLevel="0" collapsed="false">
      <c r="A29" s="17" t="s">
        <v>56</v>
      </c>
      <c r="B29" s="18" t="s">
        <v>57</v>
      </c>
      <c r="C29" s="18" t="s">
        <v>25</v>
      </c>
      <c r="D29" s="18" t="s">
        <v>31</v>
      </c>
      <c r="E29" s="19" t="n">
        <v>1</v>
      </c>
      <c r="F29" s="19" t="n">
        <v>2</v>
      </c>
      <c r="G29" s="19" t="n">
        <v>3</v>
      </c>
      <c r="H29" s="19" t="n">
        <v>0</v>
      </c>
      <c r="I29" s="19" t="n">
        <v>3</v>
      </c>
      <c r="J29" s="20" t="n">
        <v>1.9</v>
      </c>
      <c r="K29" s="20" t="n">
        <v>1.97</v>
      </c>
      <c r="L29" s="20" t="n">
        <v>4.73</v>
      </c>
      <c r="M29" s="18" t="n">
        <f aca="false">SUM(E29:I29)*6</f>
        <v>54</v>
      </c>
      <c r="N29" s="21" t="n">
        <f aca="false">SUM(J29:L29)*4</f>
        <v>34.4</v>
      </c>
      <c r="O29" s="22" t="n">
        <f aca="false">SUM(M29:N29)/10</f>
        <v>8.84</v>
      </c>
      <c r="P29" s="18" t="str">
        <f aca="false">IF(O29&gt;=6,"APROVADO","NÃO APROVADO")</f>
        <v>APROVADO</v>
      </c>
      <c r="Q29" s="18"/>
    </row>
    <row r="30" customFormat="false" ht="15.75" hidden="false" customHeight="false" outlineLevel="0" collapsed="false">
      <c r="A30" s="17" t="s">
        <v>58</v>
      </c>
      <c r="B30" s="18" t="s">
        <v>57</v>
      </c>
      <c r="C30" s="18" t="s">
        <v>25</v>
      </c>
      <c r="D30" s="18" t="s">
        <v>31</v>
      </c>
      <c r="E30" s="19" t="n">
        <v>1</v>
      </c>
      <c r="F30" s="19" t="n">
        <v>2</v>
      </c>
      <c r="G30" s="19" t="n">
        <v>3</v>
      </c>
      <c r="H30" s="19" t="n">
        <v>0</v>
      </c>
      <c r="I30" s="19" t="n">
        <v>3</v>
      </c>
      <c r="J30" s="20" t="n">
        <v>1.97</v>
      </c>
      <c r="K30" s="20" t="n">
        <v>2</v>
      </c>
      <c r="L30" s="20" t="n">
        <v>4.6</v>
      </c>
      <c r="M30" s="18" t="n">
        <f aca="false">SUM(E30:I30)*6</f>
        <v>54</v>
      </c>
      <c r="N30" s="21" t="n">
        <f aca="false">SUM(J30:L30)*4</f>
        <v>34.28</v>
      </c>
      <c r="O30" s="22" t="n">
        <f aca="false">SUM(M30:N30)/10</f>
        <v>8.828</v>
      </c>
      <c r="P30" s="18" t="str">
        <f aca="false">IF(O30&gt;=6,"APROVADO","NÃO APROVADO")</f>
        <v>APROVADO</v>
      </c>
      <c r="Q30" s="18"/>
    </row>
    <row r="31" customFormat="false" ht="15.75" hidden="false" customHeight="false" outlineLevel="0" collapsed="false">
      <c r="A31" s="17" t="s">
        <v>59</v>
      </c>
      <c r="B31" s="18" t="s">
        <v>60</v>
      </c>
      <c r="C31" s="18" t="s">
        <v>25</v>
      </c>
      <c r="D31" s="18" t="s">
        <v>26</v>
      </c>
      <c r="E31" s="19" t="n">
        <v>0</v>
      </c>
      <c r="F31" s="19" t="n">
        <v>2</v>
      </c>
      <c r="G31" s="19" t="n">
        <v>3</v>
      </c>
      <c r="H31" s="19" t="n">
        <v>0</v>
      </c>
      <c r="I31" s="19" t="n">
        <v>1.5</v>
      </c>
      <c r="J31" s="20" t="n">
        <v>1.93</v>
      </c>
      <c r="K31" s="20" t="n">
        <v>1.97</v>
      </c>
      <c r="L31" s="20" t="n">
        <v>5.87</v>
      </c>
      <c r="M31" s="18" t="n">
        <f aca="false">SUM(E31:I31)*6</f>
        <v>39</v>
      </c>
      <c r="N31" s="21" t="n">
        <f aca="false">SUM(J31:L31)*4</f>
        <v>39.08</v>
      </c>
      <c r="O31" s="22" t="n">
        <f aca="false">SUM(M31:N31)/10</f>
        <v>7.808</v>
      </c>
      <c r="P31" s="18" t="str">
        <f aca="false">IF(O31&gt;=6,"APROVADO","NÃO APROVADO")</f>
        <v>APROVADO</v>
      </c>
      <c r="Q31" s="18"/>
    </row>
    <row r="32" customFormat="false" ht="15.75" hidden="false" customHeight="false" outlineLevel="0" collapsed="false">
      <c r="A32" s="17" t="s">
        <v>61</v>
      </c>
      <c r="B32" s="18" t="s">
        <v>60</v>
      </c>
      <c r="C32" s="18" t="s">
        <v>25</v>
      </c>
      <c r="D32" s="18" t="s">
        <v>26</v>
      </c>
      <c r="E32" s="19" t="n">
        <v>1</v>
      </c>
      <c r="F32" s="19" t="n">
        <v>2</v>
      </c>
      <c r="G32" s="19" t="n">
        <v>3</v>
      </c>
      <c r="H32" s="19" t="n">
        <v>0</v>
      </c>
      <c r="I32" s="19" t="n">
        <v>3</v>
      </c>
      <c r="J32" s="20" t="n">
        <v>1.93</v>
      </c>
      <c r="K32" s="20" t="n">
        <v>1.97</v>
      </c>
      <c r="L32" s="20" t="n">
        <v>5.9</v>
      </c>
      <c r="M32" s="18" t="n">
        <f aca="false">SUM(E32:I32)*6</f>
        <v>54</v>
      </c>
      <c r="N32" s="21" t="n">
        <f aca="false">SUM(J32:L32)*4</f>
        <v>39.2</v>
      </c>
      <c r="O32" s="22" t="n">
        <f aca="false">SUM(M32:N32)/10</f>
        <v>9.32</v>
      </c>
      <c r="P32" s="18" t="str">
        <f aca="false">IF(O32&gt;=6,"APROVADO","NÃO APROVADO")</f>
        <v>APROVADO</v>
      </c>
      <c r="Q32" s="18"/>
    </row>
    <row r="33" customFormat="false" ht="15.75" hidden="false" customHeight="false" outlineLevel="0" collapsed="false">
      <c r="A33" s="17" t="s">
        <v>62</v>
      </c>
      <c r="B33" s="18" t="s">
        <v>63</v>
      </c>
      <c r="C33" s="18" t="s">
        <v>25</v>
      </c>
      <c r="D33" s="18" t="s">
        <v>26</v>
      </c>
      <c r="E33" s="19" t="n">
        <v>1</v>
      </c>
      <c r="F33" s="19" t="n">
        <v>2</v>
      </c>
      <c r="G33" s="19" t="n">
        <v>3</v>
      </c>
      <c r="H33" s="19" t="n">
        <v>0</v>
      </c>
      <c r="I33" s="19" t="n">
        <v>1.1</v>
      </c>
      <c r="J33" s="20" t="n">
        <v>1.93</v>
      </c>
      <c r="K33" s="20" t="n">
        <v>1.97</v>
      </c>
      <c r="L33" s="20" t="n">
        <v>5.97</v>
      </c>
      <c r="M33" s="18" t="n">
        <f aca="false">SUM(E33:I33)*6</f>
        <v>42.6</v>
      </c>
      <c r="N33" s="21" t="n">
        <f aca="false">SUM(J33:L33)*4</f>
        <v>39.48</v>
      </c>
      <c r="O33" s="22" t="n">
        <f aca="false">SUM(M33:N33)/10</f>
        <v>8.208</v>
      </c>
      <c r="P33" s="18" t="str">
        <f aca="false">IF(O33&gt;=6,"APROVADO","NÃO APROVADO")</f>
        <v>APROVADO</v>
      </c>
      <c r="Q33" s="18"/>
    </row>
    <row r="34" customFormat="false" ht="15.75" hidden="false" customHeight="false" outlineLevel="0" collapsed="false">
      <c r="A34" s="24" t="s">
        <v>64</v>
      </c>
      <c r="B34" s="18" t="s">
        <v>65</v>
      </c>
      <c r="C34" s="18" t="s">
        <v>25</v>
      </c>
      <c r="D34" s="18" t="s">
        <v>26</v>
      </c>
      <c r="E34" s="19" t="n">
        <v>1</v>
      </c>
      <c r="F34" s="19" t="n">
        <v>2</v>
      </c>
      <c r="G34" s="19" t="n">
        <v>3</v>
      </c>
      <c r="H34" s="19" t="n">
        <v>1</v>
      </c>
      <c r="I34" s="19" t="n">
        <v>3</v>
      </c>
      <c r="J34" s="20" t="n">
        <v>2</v>
      </c>
      <c r="K34" s="20" t="n">
        <v>2</v>
      </c>
      <c r="L34" s="20" t="n">
        <v>5.9</v>
      </c>
      <c r="M34" s="18" t="n">
        <f aca="false">SUM(E34:I34)*6</f>
        <v>60</v>
      </c>
      <c r="N34" s="21" t="n">
        <f aca="false">SUM(J34:L34)*4</f>
        <v>39.6</v>
      </c>
      <c r="O34" s="22" t="n">
        <f aca="false">SUM(M34:N34)/10</f>
        <v>9.96</v>
      </c>
      <c r="P34" s="18" t="str">
        <f aca="false">IF(O34&gt;=6,"APROVADO","NÃO APROVADO")</f>
        <v>APROVADO</v>
      </c>
      <c r="Q34" s="18"/>
    </row>
    <row r="35" customFormat="false" ht="15.75" hidden="false" customHeight="false" outlineLevel="0" collapsed="false">
      <c r="A35" s="24" t="s">
        <v>66</v>
      </c>
      <c r="B35" s="18" t="s">
        <v>65</v>
      </c>
      <c r="C35" s="18" t="s">
        <v>25</v>
      </c>
      <c r="D35" s="18" t="s">
        <v>49</v>
      </c>
      <c r="E35" s="19" t="n">
        <v>1</v>
      </c>
      <c r="F35" s="19" t="n">
        <v>2</v>
      </c>
      <c r="G35" s="19" t="n">
        <v>3</v>
      </c>
      <c r="H35" s="19" t="n">
        <v>1</v>
      </c>
      <c r="I35" s="19" t="n">
        <v>3</v>
      </c>
      <c r="J35" s="20" t="n">
        <v>1.97</v>
      </c>
      <c r="K35" s="20" t="n">
        <v>1.93</v>
      </c>
      <c r="L35" s="20" t="n">
        <v>5.9</v>
      </c>
      <c r="M35" s="18" t="n">
        <f aca="false">SUM(E35:I35)*6</f>
        <v>60</v>
      </c>
      <c r="N35" s="21" t="n">
        <f aca="false">SUM(J35:L35)*4</f>
        <v>39.2</v>
      </c>
      <c r="O35" s="22" t="n">
        <f aca="false">SUM(M35:N35)/10</f>
        <v>9.92</v>
      </c>
      <c r="P35" s="18" t="str">
        <f aca="false">IF(O35&gt;=6,"APROVADO","NÃO APROVADO")</f>
        <v>APROVADO</v>
      </c>
      <c r="Q35" s="18"/>
    </row>
    <row r="36" customFormat="false" ht="15.75" hidden="false" customHeight="false" outlineLevel="0" collapsed="false">
      <c r="A36" s="25" t="s">
        <v>67</v>
      </c>
      <c r="B36" s="18" t="s">
        <v>65</v>
      </c>
      <c r="C36" s="18" t="s">
        <v>25</v>
      </c>
      <c r="D36" s="18" t="s">
        <v>26</v>
      </c>
      <c r="E36" s="19" t="n">
        <v>1</v>
      </c>
      <c r="F36" s="19" t="n">
        <v>2</v>
      </c>
      <c r="G36" s="19" t="n">
        <v>3</v>
      </c>
      <c r="H36" s="19" t="n">
        <v>1</v>
      </c>
      <c r="I36" s="19" t="n">
        <v>3</v>
      </c>
      <c r="J36" s="20" t="n">
        <v>1.97</v>
      </c>
      <c r="K36" s="20" t="n">
        <v>2</v>
      </c>
      <c r="L36" s="20" t="n">
        <v>5.57</v>
      </c>
      <c r="M36" s="18" t="n">
        <f aca="false">SUM(E36:I36)*6</f>
        <v>60</v>
      </c>
      <c r="N36" s="21" t="n">
        <f aca="false">SUM(J36:L36)*4</f>
        <v>38.16</v>
      </c>
      <c r="O36" s="22" t="n">
        <f aca="false">SUM(M36:N36)/10</f>
        <v>9.816</v>
      </c>
      <c r="P36" s="18" t="str">
        <f aca="false">IF(O36&gt;=6,"APROVADO","NÃO APROVADO")</f>
        <v>APROVADO</v>
      </c>
      <c r="Q36" s="18"/>
    </row>
    <row r="37" customFormat="false" ht="15.75" hidden="false" customHeight="false" outlineLevel="0" collapsed="false">
      <c r="A37" s="17" t="s">
        <v>68</v>
      </c>
      <c r="B37" s="18" t="s">
        <v>69</v>
      </c>
      <c r="C37" s="18" t="s">
        <v>25</v>
      </c>
      <c r="D37" s="18" t="s">
        <v>26</v>
      </c>
      <c r="E37" s="19" t="n">
        <v>1</v>
      </c>
      <c r="F37" s="19" t="n">
        <v>2</v>
      </c>
      <c r="G37" s="19" t="n">
        <v>3</v>
      </c>
      <c r="H37" s="19" t="n">
        <v>0</v>
      </c>
      <c r="I37" s="19" t="n">
        <v>3</v>
      </c>
      <c r="J37" s="20" t="n">
        <v>1.97</v>
      </c>
      <c r="K37" s="20" t="n">
        <v>2</v>
      </c>
      <c r="L37" s="20" t="n">
        <v>6</v>
      </c>
      <c r="M37" s="18" t="n">
        <f aca="false">SUM(E37:I37)*6</f>
        <v>54</v>
      </c>
      <c r="N37" s="21" t="n">
        <f aca="false">SUM(J37:L37)*4</f>
        <v>39.88</v>
      </c>
      <c r="O37" s="22" t="n">
        <f aca="false">SUM(M37:N37)/10</f>
        <v>9.388</v>
      </c>
      <c r="P37" s="18" t="str">
        <f aca="false">IF(O37&gt;=6,"APROVADO","NÃO APROVADO")</f>
        <v>APROVADO</v>
      </c>
      <c r="Q37" s="18"/>
    </row>
    <row r="38" customFormat="false" ht="15.75" hidden="false" customHeight="false" outlineLevel="0" collapsed="false">
      <c r="A38" s="17" t="s">
        <v>70</v>
      </c>
      <c r="B38" s="18" t="s">
        <v>69</v>
      </c>
      <c r="C38" s="18" t="s">
        <v>25</v>
      </c>
      <c r="D38" s="18" t="s">
        <v>26</v>
      </c>
      <c r="E38" s="19" t="n">
        <v>1</v>
      </c>
      <c r="F38" s="19" t="n">
        <v>2</v>
      </c>
      <c r="G38" s="19" t="n">
        <v>3</v>
      </c>
      <c r="H38" s="19" t="n">
        <v>0</v>
      </c>
      <c r="I38" s="19" t="n">
        <v>1.3</v>
      </c>
      <c r="J38" s="20" t="n">
        <v>1.97</v>
      </c>
      <c r="K38" s="20" t="n">
        <v>1.93</v>
      </c>
      <c r="L38" s="20" t="n">
        <v>5.53</v>
      </c>
      <c r="M38" s="18" t="n">
        <f aca="false">SUM(E38:I38)*6</f>
        <v>43.8</v>
      </c>
      <c r="N38" s="21" t="n">
        <f aca="false">SUM(J38:L38)*4</f>
        <v>37.72</v>
      </c>
      <c r="O38" s="22" t="n">
        <f aca="false">SUM(M38:N38)/10</f>
        <v>8.152</v>
      </c>
      <c r="P38" s="18" t="str">
        <f aca="false">IF(O38&gt;=6,"APROVADO","NÃO APROVADO")</f>
        <v>APROVADO</v>
      </c>
      <c r="Q38" s="18"/>
    </row>
    <row r="39" customFormat="false" ht="15.75" hidden="false" customHeight="false" outlineLevel="0" collapsed="false">
      <c r="A39" s="17" t="s">
        <v>71</v>
      </c>
      <c r="B39" s="18" t="s">
        <v>72</v>
      </c>
      <c r="C39" s="18" t="s">
        <v>25</v>
      </c>
      <c r="D39" s="18" t="s">
        <v>31</v>
      </c>
      <c r="E39" s="19" t="n">
        <v>1</v>
      </c>
      <c r="F39" s="19" t="n">
        <v>2</v>
      </c>
      <c r="G39" s="19" t="n">
        <v>3</v>
      </c>
      <c r="H39" s="19" t="n">
        <v>0</v>
      </c>
      <c r="I39" s="19" t="n">
        <v>3</v>
      </c>
      <c r="J39" s="20" t="n">
        <v>1.57</v>
      </c>
      <c r="K39" s="20" t="n">
        <v>1.93</v>
      </c>
      <c r="L39" s="20" t="n">
        <v>5</v>
      </c>
      <c r="M39" s="18" t="n">
        <f aca="false">SUM(E39:I39)*6</f>
        <v>54</v>
      </c>
      <c r="N39" s="21" t="n">
        <f aca="false">SUM(J39:L39)*4</f>
        <v>34</v>
      </c>
      <c r="O39" s="22" t="n">
        <f aca="false">SUM(M39:N39)/10</f>
        <v>8.8</v>
      </c>
      <c r="P39" s="18" t="str">
        <f aca="false">IF(O39&gt;=6,"APROVADO","NÃO APROVADO")</f>
        <v>APROVADO</v>
      </c>
      <c r="Q39" s="18"/>
    </row>
    <row r="40" customFormat="false" ht="15.75" hidden="false" customHeight="false" outlineLevel="0" collapsed="false">
      <c r="A40" s="17" t="s">
        <v>73</v>
      </c>
      <c r="B40" s="18" t="s">
        <v>72</v>
      </c>
      <c r="C40" s="18" t="s">
        <v>25</v>
      </c>
      <c r="D40" s="18" t="s">
        <v>31</v>
      </c>
      <c r="E40" s="19" t="n">
        <v>1</v>
      </c>
      <c r="F40" s="19" t="n">
        <v>2</v>
      </c>
      <c r="G40" s="19" t="n">
        <v>3</v>
      </c>
      <c r="H40" s="19" t="n">
        <v>0</v>
      </c>
      <c r="I40" s="19" t="n">
        <v>0.8</v>
      </c>
      <c r="J40" s="20" t="n">
        <v>1.57</v>
      </c>
      <c r="K40" s="20" t="n">
        <v>1.93</v>
      </c>
      <c r="L40" s="20" t="n">
        <v>5</v>
      </c>
      <c r="M40" s="18" t="n">
        <f aca="false">SUM(E40:I40)*6</f>
        <v>40.8</v>
      </c>
      <c r="N40" s="21" t="n">
        <f aca="false">SUM(J40:L40)*4</f>
        <v>34</v>
      </c>
      <c r="O40" s="22" t="n">
        <f aca="false">SUM(M40:N40)/10</f>
        <v>7.48</v>
      </c>
      <c r="P40" s="18" t="str">
        <f aca="false">IF(O40&gt;=6,"APROVADO","NÃO APROVADO")</f>
        <v>APROVADO</v>
      </c>
      <c r="Q40" s="18"/>
    </row>
    <row r="41" customFormat="false" ht="15.75" hidden="false" customHeight="false" outlineLevel="0" collapsed="false">
      <c r="A41" s="17" t="s">
        <v>74</v>
      </c>
      <c r="B41" s="18" t="s">
        <v>75</v>
      </c>
      <c r="C41" s="18" t="s">
        <v>25</v>
      </c>
      <c r="D41" s="18" t="s">
        <v>31</v>
      </c>
      <c r="E41" s="19" t="n">
        <v>1</v>
      </c>
      <c r="F41" s="19" t="n">
        <v>2</v>
      </c>
      <c r="G41" s="19" t="n">
        <v>3</v>
      </c>
      <c r="H41" s="19" t="n">
        <v>0</v>
      </c>
      <c r="I41" s="19" t="n">
        <v>3</v>
      </c>
      <c r="J41" s="20" t="n">
        <v>1.97</v>
      </c>
      <c r="K41" s="20" t="n">
        <v>2</v>
      </c>
      <c r="L41" s="20" t="n">
        <v>5.87</v>
      </c>
      <c r="M41" s="18" t="n">
        <f aca="false">SUM(E41:I41)*6</f>
        <v>54</v>
      </c>
      <c r="N41" s="21" t="n">
        <f aca="false">SUM(J41:L41)*4</f>
        <v>39.36</v>
      </c>
      <c r="O41" s="22" t="n">
        <f aca="false">SUM(M41:N41)/10</f>
        <v>9.336</v>
      </c>
      <c r="P41" s="18" t="str">
        <f aca="false">IF(O41&gt;=6,"APROVADO","NÃO APROVADO")</f>
        <v>APROVADO</v>
      </c>
      <c r="Q41" s="18"/>
    </row>
    <row r="42" customFormat="false" ht="15.75" hidden="false" customHeight="false" outlineLevel="0" collapsed="false">
      <c r="A42" s="17" t="s">
        <v>76</v>
      </c>
      <c r="B42" s="18" t="s">
        <v>75</v>
      </c>
      <c r="C42" s="18" t="s">
        <v>25</v>
      </c>
      <c r="D42" s="18" t="s">
        <v>31</v>
      </c>
      <c r="E42" s="19" t="n">
        <v>1</v>
      </c>
      <c r="F42" s="19" t="n">
        <v>2</v>
      </c>
      <c r="G42" s="19" t="n">
        <v>3</v>
      </c>
      <c r="H42" s="19" t="n">
        <v>0</v>
      </c>
      <c r="I42" s="19" t="n">
        <v>3</v>
      </c>
      <c r="J42" s="20" t="n">
        <v>1.97</v>
      </c>
      <c r="K42" s="20" t="n">
        <v>2</v>
      </c>
      <c r="L42" s="20" t="n">
        <v>4.17</v>
      </c>
      <c r="M42" s="18" t="n">
        <f aca="false">SUM(E42:I42)*6</f>
        <v>54</v>
      </c>
      <c r="N42" s="21" t="n">
        <f aca="false">SUM(J42:L42)*4</f>
        <v>32.56</v>
      </c>
      <c r="O42" s="22" t="n">
        <f aca="false">SUM(M42:N42)/10</f>
        <v>8.656</v>
      </c>
      <c r="P42" s="18" t="str">
        <f aca="false">IF(O42&gt;=6,"APROVADO","NÃO APROVADO")</f>
        <v>APROVADO</v>
      </c>
      <c r="Q42" s="18"/>
    </row>
    <row r="43" customFormat="false" ht="15.75" hidden="false" customHeight="false" outlineLevel="0" collapsed="false">
      <c r="A43" s="17" t="s">
        <v>77</v>
      </c>
      <c r="B43" s="18" t="s">
        <v>78</v>
      </c>
      <c r="C43" s="18" t="s">
        <v>25</v>
      </c>
      <c r="D43" s="18" t="s">
        <v>26</v>
      </c>
      <c r="E43" s="19" t="n">
        <v>1</v>
      </c>
      <c r="F43" s="19" t="n">
        <v>2</v>
      </c>
      <c r="G43" s="19" t="n">
        <v>3</v>
      </c>
      <c r="H43" s="19" t="n">
        <v>0</v>
      </c>
      <c r="I43" s="19" t="n">
        <v>3</v>
      </c>
      <c r="J43" s="20" t="n">
        <v>2</v>
      </c>
      <c r="K43" s="20" t="n">
        <v>1.97</v>
      </c>
      <c r="L43" s="20" t="n">
        <v>6</v>
      </c>
      <c r="M43" s="18" t="n">
        <f aca="false">SUM(E43:I43)*6</f>
        <v>54</v>
      </c>
      <c r="N43" s="21" t="n">
        <f aca="false">SUM(J43:L43)*4</f>
        <v>39.88</v>
      </c>
      <c r="O43" s="22" t="n">
        <f aca="false">SUM(M43:N43)/10</f>
        <v>9.388</v>
      </c>
      <c r="P43" s="18" t="str">
        <f aca="false">IF(O43&gt;=6,"APROVADO","NÃO APROVADO")</f>
        <v>APROVADO</v>
      </c>
      <c r="Q43" s="18"/>
    </row>
    <row r="44" customFormat="false" ht="15.75" hidden="false" customHeight="false" outlineLevel="0" collapsed="false">
      <c r="A44" s="17" t="s">
        <v>79</v>
      </c>
      <c r="B44" s="18" t="s">
        <v>78</v>
      </c>
      <c r="C44" s="18" t="s">
        <v>25</v>
      </c>
      <c r="D44" s="18" t="s">
        <v>26</v>
      </c>
      <c r="E44" s="19" t="n">
        <v>1</v>
      </c>
      <c r="F44" s="19" t="n">
        <v>2</v>
      </c>
      <c r="G44" s="19" t="n">
        <v>3</v>
      </c>
      <c r="H44" s="19" t="n">
        <v>0</v>
      </c>
      <c r="I44" s="19" t="n">
        <v>0.4</v>
      </c>
      <c r="J44" s="20" t="n">
        <v>1.97</v>
      </c>
      <c r="K44" s="20" t="n">
        <v>1.83</v>
      </c>
      <c r="L44" s="20" t="n">
        <v>5.93</v>
      </c>
      <c r="M44" s="18" t="n">
        <f aca="false">SUM(E44:I44)*6</f>
        <v>38.4</v>
      </c>
      <c r="N44" s="21" t="n">
        <f aca="false">SUM(J44:L44)*4</f>
        <v>38.92</v>
      </c>
      <c r="O44" s="22" t="n">
        <f aca="false">SUM(M44:N44)/10</f>
        <v>7.732</v>
      </c>
      <c r="P44" s="18" t="str">
        <f aca="false">IF(O44&gt;=6,"APROVADO","NÃO APROVADO")</f>
        <v>APROVADO</v>
      </c>
      <c r="Q44" s="18"/>
    </row>
    <row r="45" customFormat="false" ht="15.75" hidden="false" customHeight="false" outlineLevel="0" collapsed="false">
      <c r="A45" s="17" t="s">
        <v>80</v>
      </c>
      <c r="B45" s="18" t="s">
        <v>81</v>
      </c>
      <c r="C45" s="18" t="s">
        <v>25</v>
      </c>
      <c r="D45" s="18" t="s">
        <v>26</v>
      </c>
      <c r="E45" s="19" t="n">
        <v>1</v>
      </c>
      <c r="F45" s="19" t="n">
        <v>2</v>
      </c>
      <c r="G45" s="19" t="n">
        <v>3</v>
      </c>
      <c r="H45" s="19" t="n">
        <v>0</v>
      </c>
      <c r="I45" s="19" t="n">
        <v>3</v>
      </c>
      <c r="J45" s="20" t="n">
        <v>1.77</v>
      </c>
      <c r="K45" s="20" t="n">
        <v>1.8</v>
      </c>
      <c r="L45" s="20" t="n">
        <v>4.87</v>
      </c>
      <c r="M45" s="18" t="n">
        <f aca="false">SUM(E45:I45)*6</f>
        <v>54</v>
      </c>
      <c r="N45" s="21" t="n">
        <f aca="false">SUM(J45:L45)*4</f>
        <v>33.76</v>
      </c>
      <c r="O45" s="22" t="n">
        <f aca="false">SUM(M45:N45)/10</f>
        <v>8.776</v>
      </c>
      <c r="P45" s="18" t="str">
        <f aca="false">IF(O45&gt;=6,"APROVADO","NÃO APROVADO")</f>
        <v>APROVADO</v>
      </c>
      <c r="Q45" s="18"/>
    </row>
    <row r="46" customFormat="false" ht="15.75" hidden="false" customHeight="false" outlineLevel="0" collapsed="false">
      <c r="A46" s="18" t="s">
        <v>82</v>
      </c>
      <c r="B46" s="18" t="s">
        <v>81</v>
      </c>
      <c r="C46" s="18" t="s">
        <v>25</v>
      </c>
      <c r="D46" s="18" t="s">
        <v>26</v>
      </c>
      <c r="E46" s="19" t="n">
        <v>1</v>
      </c>
      <c r="F46" s="19" t="n">
        <v>2</v>
      </c>
      <c r="G46" s="19" t="n">
        <v>0</v>
      </c>
      <c r="H46" s="19" t="n">
        <v>0</v>
      </c>
      <c r="I46" s="19" t="n">
        <v>3</v>
      </c>
      <c r="J46" s="20" t="n">
        <v>1.97</v>
      </c>
      <c r="K46" s="20" t="n">
        <v>1.97</v>
      </c>
      <c r="L46" s="20" t="n">
        <v>5.4</v>
      </c>
      <c r="M46" s="18" t="n">
        <f aca="false">SUM(E46:I46)*6</f>
        <v>36</v>
      </c>
      <c r="N46" s="21" t="n">
        <f aca="false">SUM(J46:L46)*4</f>
        <v>37.36</v>
      </c>
      <c r="O46" s="22" t="n">
        <f aca="false">SUM(M46:N46)/10</f>
        <v>7.336</v>
      </c>
      <c r="P46" s="18" t="str">
        <f aca="false">IF(O46&gt;=6,"APROVADO","NÃO APROVADO")</f>
        <v>APROVADO</v>
      </c>
      <c r="Q46" s="18"/>
    </row>
    <row r="47" customFormat="false" ht="15.75" hidden="false" customHeight="false" outlineLevel="0" collapsed="false">
      <c r="A47" s="17" t="s">
        <v>83</v>
      </c>
      <c r="B47" s="18" t="s">
        <v>84</v>
      </c>
      <c r="C47" s="18" t="s">
        <v>25</v>
      </c>
      <c r="D47" s="18" t="s">
        <v>31</v>
      </c>
      <c r="E47" s="19" t="n">
        <v>1</v>
      </c>
      <c r="F47" s="19" t="n">
        <v>2</v>
      </c>
      <c r="G47" s="19" t="n">
        <v>3</v>
      </c>
      <c r="H47" s="19" t="n">
        <v>0</v>
      </c>
      <c r="I47" s="19" t="n">
        <v>3</v>
      </c>
      <c r="J47" s="20" t="n">
        <v>1.9</v>
      </c>
      <c r="K47" s="20" t="n">
        <v>1.93</v>
      </c>
      <c r="L47" s="20" t="n">
        <v>5.83</v>
      </c>
      <c r="M47" s="18" t="n">
        <f aca="false">SUM(E47:I47)*6</f>
        <v>54</v>
      </c>
      <c r="N47" s="21" t="n">
        <f aca="false">SUM(J47:L47)*4</f>
        <v>38.64</v>
      </c>
      <c r="O47" s="22" t="n">
        <f aca="false">SUM(M47:N47)/10</f>
        <v>9.264</v>
      </c>
      <c r="P47" s="18" t="str">
        <f aca="false">IF(O47&gt;=6,"APROVADO","NÃO APROVADO")</f>
        <v>APROVADO</v>
      </c>
      <c r="Q47" s="18"/>
    </row>
    <row r="48" customFormat="false" ht="15.75" hidden="false" customHeight="false" outlineLevel="0" collapsed="false">
      <c r="A48" s="17" t="s">
        <v>85</v>
      </c>
      <c r="B48" s="18" t="s">
        <v>84</v>
      </c>
      <c r="C48" s="18" t="s">
        <v>25</v>
      </c>
      <c r="D48" s="18" t="s">
        <v>31</v>
      </c>
      <c r="E48" s="19" t="n">
        <v>1</v>
      </c>
      <c r="F48" s="19" t="n">
        <v>2</v>
      </c>
      <c r="G48" s="19" t="n">
        <v>3</v>
      </c>
      <c r="H48" s="19" t="n">
        <v>0</v>
      </c>
      <c r="I48" s="19" t="n">
        <v>3</v>
      </c>
      <c r="J48" s="20" t="n">
        <v>1.93</v>
      </c>
      <c r="K48" s="20" t="n">
        <v>1.6</v>
      </c>
      <c r="L48" s="20" t="n">
        <v>5.83</v>
      </c>
      <c r="M48" s="18" t="n">
        <f aca="false">SUM(E48:I48)*6</f>
        <v>54</v>
      </c>
      <c r="N48" s="21" t="n">
        <f aca="false">SUM(J48:L48)*4</f>
        <v>37.44</v>
      </c>
      <c r="O48" s="22" t="n">
        <f aca="false">SUM(M48:N48)/10</f>
        <v>9.144</v>
      </c>
      <c r="P48" s="18" t="str">
        <f aca="false">IF(O48&gt;=6,"APROVADO","NÃO APROVADO")</f>
        <v>APROVADO</v>
      </c>
      <c r="Q48" s="18"/>
    </row>
    <row r="49" customFormat="false" ht="15.75" hidden="false" customHeight="false" outlineLevel="0" collapsed="false">
      <c r="A49" s="17" t="s">
        <v>86</v>
      </c>
      <c r="B49" s="18" t="s">
        <v>87</v>
      </c>
      <c r="C49" s="18" t="s">
        <v>25</v>
      </c>
      <c r="D49" s="18" t="s">
        <v>26</v>
      </c>
      <c r="E49" s="19" t="n">
        <v>1</v>
      </c>
      <c r="F49" s="19" t="n">
        <v>2</v>
      </c>
      <c r="G49" s="19" t="n">
        <v>3</v>
      </c>
      <c r="H49" s="19" t="n">
        <v>0</v>
      </c>
      <c r="I49" s="19" t="n">
        <v>3</v>
      </c>
      <c r="J49" s="20" t="n">
        <v>1.6</v>
      </c>
      <c r="K49" s="20" t="n">
        <v>1.83</v>
      </c>
      <c r="L49" s="20" t="n">
        <v>5.83</v>
      </c>
      <c r="M49" s="18" t="n">
        <f aca="false">SUM(E49:I49)*6</f>
        <v>54</v>
      </c>
      <c r="N49" s="21" t="n">
        <f aca="false">SUM(J49:L49)*4</f>
        <v>37.04</v>
      </c>
      <c r="O49" s="22" t="n">
        <f aca="false">SUM(M49:N49)/10</f>
        <v>9.104</v>
      </c>
      <c r="P49" s="18" t="str">
        <f aca="false">IF(O49&gt;=6,"APROVADO","NÃO APROVADO")</f>
        <v>APROVADO</v>
      </c>
      <c r="Q49" s="18"/>
    </row>
    <row r="50" customFormat="false" ht="15.75" hidden="false" customHeight="false" outlineLevel="0" collapsed="false">
      <c r="A50" s="17" t="s">
        <v>88</v>
      </c>
      <c r="B50" s="18" t="s">
        <v>87</v>
      </c>
      <c r="C50" s="18" t="s">
        <v>25</v>
      </c>
      <c r="D50" s="18" t="s">
        <v>26</v>
      </c>
      <c r="E50" s="19" t="n">
        <v>1</v>
      </c>
      <c r="F50" s="19" t="n">
        <v>2</v>
      </c>
      <c r="G50" s="19" t="n">
        <v>3</v>
      </c>
      <c r="H50" s="19" t="n">
        <v>0</v>
      </c>
      <c r="I50" s="19" t="n">
        <v>3</v>
      </c>
      <c r="J50" s="20" t="n">
        <v>1.67</v>
      </c>
      <c r="K50" s="20" t="n">
        <v>2</v>
      </c>
      <c r="L50" s="20" t="n">
        <v>5.17</v>
      </c>
      <c r="M50" s="18" t="n">
        <f aca="false">SUM(E50:I50)*6</f>
        <v>54</v>
      </c>
      <c r="N50" s="21" t="n">
        <f aca="false">SUM(J50:L50)*4</f>
        <v>35.36</v>
      </c>
      <c r="O50" s="22" t="n">
        <f aca="false">SUM(M50:N50)/10</f>
        <v>8.936</v>
      </c>
      <c r="P50" s="18" t="str">
        <f aca="false">IF(O50&gt;=6,"APROVADO","NÃO APROVADO")</f>
        <v>APROVADO</v>
      </c>
      <c r="Q50" s="18"/>
    </row>
    <row r="51" customFormat="false" ht="15.75" hidden="false" customHeight="false" outlineLevel="0" collapsed="false">
      <c r="A51" s="17" t="s">
        <v>89</v>
      </c>
      <c r="B51" s="18" t="s">
        <v>90</v>
      </c>
      <c r="C51" s="18" t="s">
        <v>25</v>
      </c>
      <c r="D51" s="18" t="s">
        <v>31</v>
      </c>
      <c r="E51" s="19" t="n">
        <v>1</v>
      </c>
      <c r="F51" s="19" t="n">
        <v>2</v>
      </c>
      <c r="G51" s="19" t="n">
        <v>3</v>
      </c>
      <c r="H51" s="19" t="n">
        <v>0</v>
      </c>
      <c r="I51" s="19" t="n">
        <v>3</v>
      </c>
      <c r="J51" s="20" t="n">
        <v>2</v>
      </c>
      <c r="K51" s="20" t="n">
        <v>1.97</v>
      </c>
      <c r="L51" s="20" t="n">
        <v>6</v>
      </c>
      <c r="M51" s="18" t="n">
        <f aca="false">SUM(E51:I51)*6</f>
        <v>54</v>
      </c>
      <c r="N51" s="21" t="n">
        <f aca="false">SUM(J51:L51)*4</f>
        <v>39.88</v>
      </c>
      <c r="O51" s="22" t="n">
        <f aca="false">SUM(M51:N51)/10</f>
        <v>9.388</v>
      </c>
      <c r="P51" s="18" t="str">
        <f aca="false">IF(O51&gt;=6,"APROVADO","NÃO APROVADO")</f>
        <v>APROVADO</v>
      </c>
      <c r="Q51" s="18"/>
    </row>
    <row r="52" customFormat="false" ht="15.75" hidden="false" customHeight="false" outlineLevel="0" collapsed="false">
      <c r="A52" s="27" t="s">
        <v>91</v>
      </c>
      <c r="B52" s="18" t="s">
        <v>90</v>
      </c>
      <c r="C52" s="18" t="s">
        <v>25</v>
      </c>
      <c r="D52" s="18" t="s">
        <v>26</v>
      </c>
      <c r="E52" s="19" t="n">
        <v>1</v>
      </c>
      <c r="F52" s="19" t="n">
        <v>2</v>
      </c>
      <c r="G52" s="19" t="n">
        <v>0</v>
      </c>
      <c r="H52" s="19" t="n">
        <v>0</v>
      </c>
      <c r="I52" s="19" t="n">
        <v>3</v>
      </c>
      <c r="J52" s="20" t="n">
        <v>1.97</v>
      </c>
      <c r="K52" s="20" t="n">
        <v>2</v>
      </c>
      <c r="L52" s="20" t="n">
        <v>5.97</v>
      </c>
      <c r="M52" s="18" t="n">
        <f aca="false">SUM(E52:I52)*6</f>
        <v>36</v>
      </c>
      <c r="N52" s="21" t="n">
        <f aca="false">SUM(J52:L52)*4</f>
        <v>39.76</v>
      </c>
      <c r="O52" s="22" t="n">
        <f aca="false">SUM(M52:N52)/10</f>
        <v>7.576</v>
      </c>
      <c r="P52" s="18" t="str">
        <f aca="false">IF(O52&gt;=6,"APROVADO","NÃO APROVADO")</f>
        <v>APROVADO</v>
      </c>
      <c r="Q52" s="18"/>
    </row>
    <row r="53" customFormat="false" ht="15.75" hidden="false" customHeight="false" outlineLevel="0" collapsed="false">
      <c r="A53" s="17" t="s">
        <v>92</v>
      </c>
      <c r="B53" s="18" t="s">
        <v>93</v>
      </c>
      <c r="C53" s="18" t="s">
        <v>25</v>
      </c>
      <c r="D53" s="18" t="s">
        <v>94</v>
      </c>
      <c r="E53" s="19" t="n">
        <v>1</v>
      </c>
      <c r="F53" s="19" t="n">
        <v>2</v>
      </c>
      <c r="G53" s="19" t="n">
        <v>3</v>
      </c>
      <c r="H53" s="19" t="n">
        <v>0</v>
      </c>
      <c r="I53" s="19" t="n">
        <v>3</v>
      </c>
      <c r="J53" s="20" t="n">
        <v>1.97</v>
      </c>
      <c r="K53" s="20" t="n">
        <v>1.73</v>
      </c>
      <c r="L53" s="20" t="n">
        <v>5.87</v>
      </c>
      <c r="M53" s="18" t="n">
        <f aca="false">SUM(E53:I53)*6</f>
        <v>54</v>
      </c>
      <c r="N53" s="21" t="n">
        <f aca="false">SUM(J53:L53)*4</f>
        <v>38.28</v>
      </c>
      <c r="O53" s="22" t="n">
        <f aca="false">SUM(M53:N53)/10</f>
        <v>9.228</v>
      </c>
      <c r="P53" s="18" t="str">
        <f aca="false">IF(O53&gt;=6,"APROVADO","NÃO APROVADO")</f>
        <v>APROVADO</v>
      </c>
      <c r="Q53" s="18"/>
    </row>
    <row r="54" customFormat="false" ht="15.75" hidden="false" customHeight="false" outlineLevel="0" collapsed="false">
      <c r="A54" s="17" t="s">
        <v>95</v>
      </c>
      <c r="B54" s="18" t="s">
        <v>93</v>
      </c>
      <c r="C54" s="18" t="s">
        <v>25</v>
      </c>
      <c r="D54" s="18" t="s">
        <v>31</v>
      </c>
      <c r="E54" s="19" t="n">
        <v>1</v>
      </c>
      <c r="F54" s="19" t="n">
        <v>2</v>
      </c>
      <c r="G54" s="19" t="n">
        <v>3</v>
      </c>
      <c r="H54" s="19" t="n">
        <v>0</v>
      </c>
      <c r="I54" s="19" t="n">
        <v>3</v>
      </c>
      <c r="J54" s="20" t="n">
        <v>1.93</v>
      </c>
      <c r="K54" s="20" t="n">
        <v>1.93</v>
      </c>
      <c r="L54" s="20" t="n">
        <v>5.87</v>
      </c>
      <c r="M54" s="18" t="n">
        <f aca="false">SUM(E54:I54)*6</f>
        <v>54</v>
      </c>
      <c r="N54" s="21" t="n">
        <f aca="false">SUM(J54:L54)*4</f>
        <v>38.92</v>
      </c>
      <c r="O54" s="22" t="n">
        <f aca="false">SUM(M54:N54)/10</f>
        <v>9.292</v>
      </c>
      <c r="P54" s="18" t="str">
        <f aca="false">IF(O54&gt;=6,"APROVADO","NÃO APROVADO")</f>
        <v>APROVADO</v>
      </c>
      <c r="Q54" s="18"/>
    </row>
    <row r="55" customFormat="false" ht="15.75" hidden="false" customHeight="false" outlineLevel="0" collapsed="false">
      <c r="A55" s="17" t="s">
        <v>96</v>
      </c>
      <c r="B55" s="18" t="s">
        <v>97</v>
      </c>
      <c r="C55" s="18" t="s">
        <v>25</v>
      </c>
      <c r="D55" s="18" t="s">
        <v>26</v>
      </c>
      <c r="E55" s="19" t="n">
        <v>1</v>
      </c>
      <c r="F55" s="19" t="n">
        <v>2</v>
      </c>
      <c r="G55" s="19" t="n">
        <v>3</v>
      </c>
      <c r="H55" s="19" t="n">
        <v>0</v>
      </c>
      <c r="I55" s="19" t="n">
        <v>3</v>
      </c>
      <c r="J55" s="20" t="n">
        <v>1.8</v>
      </c>
      <c r="K55" s="20" t="n">
        <v>2</v>
      </c>
      <c r="L55" s="20" t="n">
        <v>5.83</v>
      </c>
      <c r="M55" s="18" t="n">
        <f aca="false">SUM(E55:I55)*6</f>
        <v>54</v>
      </c>
      <c r="N55" s="21" t="n">
        <f aca="false">SUM(J55:L55)*4</f>
        <v>38.52</v>
      </c>
      <c r="O55" s="22" t="n">
        <f aca="false">SUM(M55:N55)/10</f>
        <v>9.252</v>
      </c>
      <c r="P55" s="18" t="str">
        <f aca="false">IF(O55&gt;=6,"APROVADO","NÃO APROVADO")</f>
        <v>APROVADO</v>
      </c>
      <c r="Q55" s="18"/>
    </row>
    <row r="56" customFormat="false" ht="15.75" hidden="false" customHeight="false" outlineLevel="0" collapsed="false">
      <c r="A56" s="17" t="s">
        <v>98</v>
      </c>
      <c r="B56" s="18" t="s">
        <v>97</v>
      </c>
      <c r="C56" s="18" t="s">
        <v>25</v>
      </c>
      <c r="D56" s="18" t="s">
        <v>26</v>
      </c>
      <c r="E56" s="19" t="n">
        <v>1</v>
      </c>
      <c r="F56" s="19" t="n">
        <v>2</v>
      </c>
      <c r="G56" s="19" t="n">
        <v>3</v>
      </c>
      <c r="H56" s="19" t="n">
        <v>0</v>
      </c>
      <c r="I56" s="19" t="n">
        <v>3</v>
      </c>
      <c r="J56" s="20" t="n">
        <v>1.6</v>
      </c>
      <c r="K56" s="20" t="n">
        <v>1.97</v>
      </c>
      <c r="L56" s="20" t="n">
        <v>6</v>
      </c>
      <c r="M56" s="18" t="n">
        <f aca="false">SUM(E56:I56)*6</f>
        <v>54</v>
      </c>
      <c r="N56" s="21" t="n">
        <f aca="false">SUM(J56:L56)*4</f>
        <v>38.28</v>
      </c>
      <c r="O56" s="22" t="n">
        <f aca="false">SUM(M56:N56)/10</f>
        <v>9.228</v>
      </c>
      <c r="P56" s="18" t="str">
        <f aca="false">IF(O56&gt;=6,"APROVADO","NÃO APROVADO")</f>
        <v>APROVADO</v>
      </c>
      <c r="Q56" s="18"/>
    </row>
    <row r="57" customFormat="false" ht="15.75" hidden="false" customHeight="false" outlineLevel="0" collapsed="false">
      <c r="A57" s="17" t="s">
        <v>99</v>
      </c>
      <c r="B57" s="18" t="s">
        <v>100</v>
      </c>
      <c r="C57" s="18" t="s">
        <v>25</v>
      </c>
      <c r="D57" s="18" t="s">
        <v>26</v>
      </c>
      <c r="E57" s="19" t="n">
        <v>1</v>
      </c>
      <c r="F57" s="19" t="n">
        <v>2</v>
      </c>
      <c r="G57" s="19" t="n">
        <v>3</v>
      </c>
      <c r="H57" s="19" t="n">
        <v>0</v>
      </c>
      <c r="I57" s="19" t="n">
        <v>3</v>
      </c>
      <c r="J57" s="20" t="n">
        <v>1.93</v>
      </c>
      <c r="K57" s="20" t="n">
        <v>2</v>
      </c>
      <c r="L57" s="20" t="n">
        <v>5.43</v>
      </c>
      <c r="M57" s="18" t="n">
        <f aca="false">SUM(E57:I57)*6</f>
        <v>54</v>
      </c>
      <c r="N57" s="21" t="n">
        <f aca="false">SUM(J57:L57)*4</f>
        <v>37.44</v>
      </c>
      <c r="O57" s="22" t="n">
        <f aca="false">SUM(M57:N57)/10</f>
        <v>9.144</v>
      </c>
      <c r="P57" s="18" t="str">
        <f aca="false">IF(O57&gt;=6,"APROVADO","NÃO APROVADO")</f>
        <v>APROVADO</v>
      </c>
      <c r="Q57" s="18"/>
    </row>
    <row r="58" customFormat="false" ht="15.75" hidden="false" customHeight="false" outlineLevel="0" collapsed="false">
      <c r="A58" s="17" t="s">
        <v>101</v>
      </c>
      <c r="B58" s="18" t="s">
        <v>100</v>
      </c>
      <c r="C58" s="18" t="s">
        <v>25</v>
      </c>
      <c r="D58" s="18" t="s">
        <v>26</v>
      </c>
      <c r="E58" s="19" t="n">
        <v>1</v>
      </c>
      <c r="F58" s="19" t="n">
        <v>2</v>
      </c>
      <c r="G58" s="19" t="n">
        <v>3</v>
      </c>
      <c r="H58" s="19" t="n">
        <v>0</v>
      </c>
      <c r="I58" s="19" t="n">
        <v>3</v>
      </c>
      <c r="J58" s="20" t="n">
        <v>1.93</v>
      </c>
      <c r="K58" s="20" t="n">
        <v>1.97</v>
      </c>
      <c r="L58" s="20" t="n">
        <v>6</v>
      </c>
      <c r="M58" s="18" t="n">
        <f aca="false">SUM(E58:I58)*6</f>
        <v>54</v>
      </c>
      <c r="N58" s="21" t="n">
        <f aca="false">SUM(J58:L58)*4</f>
        <v>39.6</v>
      </c>
      <c r="O58" s="22" t="n">
        <f aca="false">SUM(M58:N58)/10</f>
        <v>9.36</v>
      </c>
      <c r="P58" s="18" t="str">
        <f aca="false">IF(O58&gt;=6,"APROVADO","NÃO APROVADO")</f>
        <v>APROVADO</v>
      </c>
      <c r="Q58" s="18"/>
    </row>
    <row r="59" customFormat="false" ht="15.75" hidden="false" customHeight="false" outlineLevel="0" collapsed="false">
      <c r="A59" s="17" t="s">
        <v>102</v>
      </c>
      <c r="B59" s="18" t="s">
        <v>103</v>
      </c>
      <c r="C59" s="18" t="s">
        <v>25</v>
      </c>
      <c r="D59" s="18" t="s">
        <v>26</v>
      </c>
      <c r="E59" s="19" t="n">
        <v>1</v>
      </c>
      <c r="F59" s="19" t="n">
        <v>2</v>
      </c>
      <c r="G59" s="19" t="n">
        <v>3</v>
      </c>
      <c r="H59" s="19" t="n">
        <v>0</v>
      </c>
      <c r="I59" s="19" t="n">
        <v>3</v>
      </c>
      <c r="J59" s="20" t="n">
        <v>1.27</v>
      </c>
      <c r="K59" s="20" t="n">
        <v>1.43</v>
      </c>
      <c r="L59" s="20" t="n">
        <v>5.13</v>
      </c>
      <c r="M59" s="18" t="n">
        <f aca="false">SUM(E59:I59)*6</f>
        <v>54</v>
      </c>
      <c r="N59" s="21" t="n">
        <f aca="false">SUM(J59:L59)*4</f>
        <v>31.32</v>
      </c>
      <c r="O59" s="22" t="n">
        <f aca="false">SUM(M59:N59)/10</f>
        <v>8.532</v>
      </c>
      <c r="P59" s="18" t="str">
        <f aca="false">IF(O59&gt;=6,"APROVADO","NÃO APROVADO")</f>
        <v>APROVADO</v>
      </c>
      <c r="Q59" s="18"/>
    </row>
    <row r="60" customFormat="false" ht="15.75" hidden="false" customHeight="false" outlineLevel="0" collapsed="false">
      <c r="A60" s="17" t="s">
        <v>104</v>
      </c>
      <c r="B60" s="18" t="s">
        <v>103</v>
      </c>
      <c r="C60" s="18" t="s">
        <v>25</v>
      </c>
      <c r="D60" s="18" t="s">
        <v>31</v>
      </c>
      <c r="E60" s="19" t="n">
        <v>1</v>
      </c>
      <c r="F60" s="19" t="n">
        <v>2</v>
      </c>
      <c r="G60" s="19" t="n">
        <v>3</v>
      </c>
      <c r="H60" s="19" t="n">
        <v>0</v>
      </c>
      <c r="I60" s="19" t="n">
        <v>3</v>
      </c>
      <c r="J60" s="20" t="n">
        <v>1.6</v>
      </c>
      <c r="K60" s="20" t="n">
        <v>1.43</v>
      </c>
      <c r="L60" s="20" t="n">
        <v>5.13</v>
      </c>
      <c r="M60" s="18" t="n">
        <f aca="false">SUM(E60:I60)*6</f>
        <v>54</v>
      </c>
      <c r="N60" s="21" t="n">
        <f aca="false">SUM(J60:L60)*4</f>
        <v>32.64</v>
      </c>
      <c r="O60" s="22" t="n">
        <f aca="false">SUM(M60:N60)/10</f>
        <v>8.664</v>
      </c>
      <c r="P60" s="18" t="str">
        <f aca="false">IF(O60&gt;=6,"APROVADO","NÃO APROVADO")</f>
        <v>APROVADO</v>
      </c>
      <c r="Q60" s="18"/>
    </row>
    <row r="61" customFormat="false" ht="15.75" hidden="false" customHeight="false" outlineLevel="0" collapsed="false">
      <c r="A61" s="17" t="s">
        <v>105</v>
      </c>
      <c r="B61" s="18" t="s">
        <v>106</v>
      </c>
      <c r="C61" s="18" t="s">
        <v>25</v>
      </c>
      <c r="D61" s="18" t="s">
        <v>31</v>
      </c>
      <c r="E61" s="19" t="n">
        <v>1</v>
      </c>
      <c r="F61" s="19" t="n">
        <v>2</v>
      </c>
      <c r="G61" s="19" t="n">
        <v>3</v>
      </c>
      <c r="H61" s="19" t="n">
        <v>0</v>
      </c>
      <c r="I61" s="19" t="n">
        <v>3</v>
      </c>
      <c r="J61" s="20" t="n">
        <v>1.97</v>
      </c>
      <c r="K61" s="20" t="n">
        <v>2</v>
      </c>
      <c r="L61" s="20" t="n">
        <v>5.97</v>
      </c>
      <c r="M61" s="18" t="n">
        <f aca="false">SUM(E61:I61)*6</f>
        <v>54</v>
      </c>
      <c r="N61" s="21" t="n">
        <f aca="false">SUM(J61:L61)*4</f>
        <v>39.76</v>
      </c>
      <c r="O61" s="22" t="n">
        <f aca="false">SUM(M61:N61)/10</f>
        <v>9.376</v>
      </c>
      <c r="P61" s="18" t="str">
        <f aca="false">IF(O61&gt;=6,"APROVADO","NÃO APROVADO")</f>
        <v>APROVADO</v>
      </c>
      <c r="Q61" s="18"/>
    </row>
    <row r="62" customFormat="false" ht="15.75" hidden="false" customHeight="false" outlineLevel="0" collapsed="false">
      <c r="A62" s="17" t="s">
        <v>107</v>
      </c>
      <c r="B62" s="18" t="s">
        <v>106</v>
      </c>
      <c r="C62" s="18" t="s">
        <v>25</v>
      </c>
      <c r="D62" s="18" t="s">
        <v>31</v>
      </c>
      <c r="E62" s="19" t="n">
        <v>1</v>
      </c>
      <c r="F62" s="19" t="n">
        <v>2</v>
      </c>
      <c r="G62" s="19" t="n">
        <v>3</v>
      </c>
      <c r="H62" s="19" t="n">
        <v>0</v>
      </c>
      <c r="I62" s="19" t="n">
        <v>3</v>
      </c>
      <c r="J62" s="20" t="n">
        <v>1.97</v>
      </c>
      <c r="K62" s="20" t="n">
        <v>2</v>
      </c>
      <c r="L62" s="20" t="n">
        <v>5.27</v>
      </c>
      <c r="M62" s="18" t="n">
        <f aca="false">SUM(E62:I62)*6</f>
        <v>54</v>
      </c>
      <c r="N62" s="21" t="n">
        <f aca="false">SUM(J62:L62)*4</f>
        <v>36.96</v>
      </c>
      <c r="O62" s="22" t="n">
        <f aca="false">SUM(M62:N62)/10</f>
        <v>9.096</v>
      </c>
      <c r="P62" s="18" t="str">
        <f aca="false">IF(O62&gt;=6,"APROVADO","NÃO APROVADO")</f>
        <v>APROVADO</v>
      </c>
      <c r="Q62" s="18"/>
    </row>
    <row r="63" customFormat="false" ht="15.75" hidden="false" customHeight="false" outlineLevel="0" collapsed="false">
      <c r="A63" s="17" t="s">
        <v>108</v>
      </c>
      <c r="B63" s="18" t="s">
        <v>109</v>
      </c>
      <c r="C63" s="18" t="s">
        <v>25</v>
      </c>
      <c r="D63" s="18" t="s">
        <v>26</v>
      </c>
      <c r="E63" s="19" t="n">
        <v>1</v>
      </c>
      <c r="F63" s="19" t="n">
        <v>2</v>
      </c>
      <c r="G63" s="19" t="n">
        <v>3</v>
      </c>
      <c r="H63" s="19" t="n">
        <v>0</v>
      </c>
      <c r="I63" s="19" t="n">
        <v>3</v>
      </c>
      <c r="J63" s="20" t="n">
        <v>2</v>
      </c>
      <c r="K63" s="20" t="n">
        <v>1.97</v>
      </c>
      <c r="L63" s="20" t="n">
        <v>5.73</v>
      </c>
      <c r="M63" s="18" t="n">
        <f aca="false">SUM(E63:I63)*6</f>
        <v>54</v>
      </c>
      <c r="N63" s="21" t="n">
        <f aca="false">SUM(J63:L63)*4</f>
        <v>38.8</v>
      </c>
      <c r="O63" s="22" t="n">
        <f aca="false">SUM(M63:N63)/10</f>
        <v>9.28</v>
      </c>
      <c r="P63" s="18" t="str">
        <f aca="false">IF(O63&gt;=6,"APROVADO","NÃO APROVADO")</f>
        <v>APROVADO</v>
      </c>
      <c r="Q63" s="18"/>
    </row>
    <row r="64" customFormat="false" ht="15.75" hidden="false" customHeight="false" outlineLevel="0" collapsed="false">
      <c r="A64" s="17" t="s">
        <v>110</v>
      </c>
      <c r="B64" s="18" t="s">
        <v>109</v>
      </c>
      <c r="C64" s="18" t="s">
        <v>25</v>
      </c>
      <c r="D64" s="18" t="s">
        <v>26</v>
      </c>
      <c r="E64" s="19" t="n">
        <v>1</v>
      </c>
      <c r="F64" s="19" t="n">
        <v>2</v>
      </c>
      <c r="G64" s="19" t="n">
        <v>3</v>
      </c>
      <c r="H64" s="19" t="n">
        <v>0</v>
      </c>
      <c r="I64" s="19" t="n">
        <v>3</v>
      </c>
      <c r="J64" s="20" t="n">
        <v>2</v>
      </c>
      <c r="K64" s="20" t="n">
        <v>2</v>
      </c>
      <c r="L64" s="20" t="n">
        <v>5.9</v>
      </c>
      <c r="M64" s="18" t="n">
        <f aca="false">SUM(E64:I64)*6</f>
        <v>54</v>
      </c>
      <c r="N64" s="21" t="n">
        <f aca="false">SUM(J64:L64)*4</f>
        <v>39.6</v>
      </c>
      <c r="O64" s="22" t="n">
        <f aca="false">SUM(M64:N64)/10</f>
        <v>9.36</v>
      </c>
      <c r="P64" s="18" t="str">
        <f aca="false">IF(O64&gt;=6,"APROVADO","NÃO APROVADO")</f>
        <v>APROVADO</v>
      </c>
      <c r="Q64" s="18"/>
    </row>
    <row r="65" customFormat="false" ht="15.75" hidden="false" customHeight="false" outlineLevel="0" collapsed="false">
      <c r="A65" s="17" t="s">
        <v>111</v>
      </c>
      <c r="B65" s="18" t="s">
        <v>112</v>
      </c>
      <c r="C65" s="18" t="s">
        <v>25</v>
      </c>
      <c r="D65" s="18" t="s">
        <v>26</v>
      </c>
      <c r="E65" s="19" t="n">
        <v>1</v>
      </c>
      <c r="F65" s="19" t="n">
        <v>2</v>
      </c>
      <c r="G65" s="19" t="n">
        <v>3</v>
      </c>
      <c r="H65" s="19" t="n">
        <v>0</v>
      </c>
      <c r="I65" s="19" t="n">
        <v>3</v>
      </c>
      <c r="J65" s="20" t="n">
        <v>1.97</v>
      </c>
      <c r="K65" s="20" t="n">
        <v>2</v>
      </c>
      <c r="L65" s="20" t="n">
        <v>5.57</v>
      </c>
      <c r="M65" s="18" t="n">
        <f aca="false">SUM(E65:I65)*6</f>
        <v>54</v>
      </c>
      <c r="N65" s="21" t="n">
        <f aca="false">SUM(J65:L65)*4</f>
        <v>38.16</v>
      </c>
      <c r="O65" s="22" t="n">
        <f aca="false">SUM(M65:N65)/10</f>
        <v>9.216</v>
      </c>
      <c r="P65" s="18" t="str">
        <f aca="false">IF(O65&gt;=6,"APROVADO","NÃO APROVADO")</f>
        <v>APROVADO</v>
      </c>
      <c r="Q65" s="18"/>
    </row>
    <row r="66" customFormat="false" ht="15.75" hidden="false" customHeight="false" outlineLevel="0" collapsed="false">
      <c r="A66" s="17" t="s">
        <v>113</v>
      </c>
      <c r="B66" s="18" t="s">
        <v>114</v>
      </c>
      <c r="C66" s="18" t="s">
        <v>115</v>
      </c>
      <c r="D66" s="18" t="s">
        <v>26</v>
      </c>
      <c r="E66" s="19" t="n">
        <v>1</v>
      </c>
      <c r="F66" s="19" t="n">
        <v>2</v>
      </c>
      <c r="G66" s="19" t="n">
        <v>3</v>
      </c>
      <c r="H66" s="19" t="n">
        <v>0</v>
      </c>
      <c r="I66" s="19" t="n">
        <v>3</v>
      </c>
      <c r="J66" s="20" t="n">
        <v>1.97</v>
      </c>
      <c r="K66" s="20" t="n">
        <v>1.93</v>
      </c>
      <c r="L66" s="20" t="n">
        <v>5.9</v>
      </c>
      <c r="M66" s="18" t="n">
        <f aca="false">SUM(E66:I66)*6</f>
        <v>54</v>
      </c>
      <c r="N66" s="21" t="n">
        <f aca="false">SUM(J66:L66)*4</f>
        <v>39.2</v>
      </c>
      <c r="O66" s="22" t="n">
        <f aca="false">SUM(M66:N66)/10</f>
        <v>9.32</v>
      </c>
      <c r="P66" s="18" t="str">
        <f aca="false">IF(O66&gt;=6,"APROVADO","NÃO APROVADO")</f>
        <v>APROVADO</v>
      </c>
      <c r="Q66" s="18"/>
    </row>
    <row r="67" customFormat="false" ht="15.75" hidden="false" customHeight="false" outlineLevel="0" collapsed="false">
      <c r="A67" s="17" t="s">
        <v>116</v>
      </c>
      <c r="B67" s="18" t="s">
        <v>114</v>
      </c>
      <c r="C67" s="18" t="s">
        <v>115</v>
      </c>
      <c r="D67" s="18" t="s">
        <v>31</v>
      </c>
      <c r="E67" s="19" t="n">
        <v>1</v>
      </c>
      <c r="F67" s="19" t="n">
        <v>2</v>
      </c>
      <c r="G67" s="19" t="n">
        <v>3</v>
      </c>
      <c r="H67" s="19" t="n">
        <v>0</v>
      </c>
      <c r="I67" s="19" t="n">
        <v>3</v>
      </c>
      <c r="J67" s="20" t="n">
        <v>1.97</v>
      </c>
      <c r="K67" s="20" t="n">
        <v>1.97</v>
      </c>
      <c r="L67" s="20" t="n">
        <v>5.67</v>
      </c>
      <c r="M67" s="18" t="n">
        <f aca="false">SUM(E67:I67)*6</f>
        <v>54</v>
      </c>
      <c r="N67" s="21" t="n">
        <f aca="false">SUM(J67:L67)*4</f>
        <v>38.44</v>
      </c>
      <c r="O67" s="22" t="n">
        <f aca="false">SUM(M67:N67)/10</f>
        <v>9.244</v>
      </c>
      <c r="P67" s="18" t="str">
        <f aca="false">IF(O67&gt;=6,"APROVADO","NÃO APROVADO")</f>
        <v>APROVADO</v>
      </c>
      <c r="Q67" s="18"/>
    </row>
    <row r="68" customFormat="false" ht="15.75" hidden="false" customHeight="false" outlineLevel="0" collapsed="false">
      <c r="A68" s="17" t="s">
        <v>117</v>
      </c>
      <c r="B68" s="18" t="s">
        <v>114</v>
      </c>
      <c r="C68" s="18" t="s">
        <v>115</v>
      </c>
      <c r="D68" s="18" t="s">
        <v>26</v>
      </c>
      <c r="E68" s="19" t="n">
        <v>1</v>
      </c>
      <c r="F68" s="19" t="n">
        <v>2</v>
      </c>
      <c r="G68" s="19" t="n">
        <v>3</v>
      </c>
      <c r="H68" s="19" t="n">
        <v>1</v>
      </c>
      <c r="I68" s="19" t="n">
        <v>3</v>
      </c>
      <c r="J68" s="20" t="n">
        <v>1.97</v>
      </c>
      <c r="K68" s="20" t="n">
        <v>1.33</v>
      </c>
      <c r="L68" s="20" t="n">
        <v>5.77</v>
      </c>
      <c r="M68" s="18" t="n">
        <f aca="false">SUM(E68:I68)*6</f>
        <v>60</v>
      </c>
      <c r="N68" s="21" t="n">
        <f aca="false">SUM(J68:L68)*4</f>
        <v>36.28</v>
      </c>
      <c r="O68" s="22" t="n">
        <f aca="false">SUM(M68:N68)/10</f>
        <v>9.628</v>
      </c>
      <c r="P68" s="18" t="str">
        <f aca="false">IF(O68&gt;=6,"APROVADO","NÃO APROVADO")</f>
        <v>APROVADO</v>
      </c>
      <c r="Q68" s="18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2:53:51Z</dcterms:created>
  <dc:creator>Igor Moraes</dc:creator>
  <dc:description/>
  <dc:language>en-US</dc:language>
  <cp:lastModifiedBy>esantos</cp:lastModifiedBy>
  <dcterms:modified xsi:type="dcterms:W3CDTF">2019-12-19T17:11:15Z</dcterms:modified>
  <cp:revision>0</cp:revision>
  <dc:subject/>
  <dc:title/>
</cp:coreProperties>
</file>