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classificacao" sheetId="2" state="visible" r:id="rId3"/>
    <sheet name="Plan3" sheetId="3" state="visible" r:id="rId4"/>
  </sheets>
  <definedNames>
    <definedName function="false" hidden="false" localSheetId="0" name="_xlnm.Print_Area" vbProcedure="false">geral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4">
  <si>
    <t xml:space="preserve">EDITAL DE PRODUTIVIDADE ACADÊMICA 2019/2 DIRETORIA ACADÊMICA</t>
  </si>
  <si>
    <t xml:space="preserve">CURSO: ADMINISTRACAO PÚBLICA</t>
  </si>
  <si>
    <t xml:space="preserve">UNIVERSIDADE FEDERAL FLUMINENSE</t>
  </si>
  <si>
    <t xml:space="preserve">NOME DO CANDIDATO</t>
  </si>
  <si>
    <t xml:space="preserve">DISCIPLINA/ GRUPO/ ÁREA</t>
  </si>
  <si>
    <t xml:space="preserve">FUNÇÃO </t>
  </si>
  <si>
    <t xml:space="preserve">E-MAIL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r>
      <rPr>
        <b val="true"/>
        <sz val="11"/>
        <color rgb="FF000000"/>
        <rFont val="Calibri"/>
        <family val="2"/>
      </rPr>
      <t xml:space="preserve">ORDEM DE CLASSIFICAÇÃO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numeração em arábico. Ex: 1,2,3...)</t>
    </r>
  </si>
  <si>
    <t xml:space="preserve">CRITÉRIOS DE DESEMPATE</t>
  </si>
  <si>
    <t xml:space="preserve">WELLINGTON NASCIMENTO SILVA </t>
  </si>
  <si>
    <t xml:space="preserve">Contabilidade Geral Grupo 1</t>
  </si>
  <si>
    <t xml:space="preserve">COORDENADOR DE DISCIPLINA</t>
  </si>
  <si>
    <t xml:space="preserve">wn.silva@uol.com.br</t>
  </si>
  <si>
    <t xml:space="preserve">UFF</t>
  </si>
  <si>
    <t xml:space="preserve">IDADE</t>
  </si>
  <si>
    <t xml:space="preserve">OZANAN VICENTE CARRARA </t>
  </si>
  <si>
    <t xml:space="preserve">Filosofia e Etica Grupo 1</t>
  </si>
  <si>
    <t xml:space="preserve">ozanan.carrara@gmail.com</t>
  </si>
  <si>
    <t xml:space="preserve">MARCUS WAGNER DE SEIXAS </t>
  </si>
  <si>
    <t xml:space="preserve">Instituicoes de Direito Publico e Privado Grupo 1</t>
  </si>
  <si>
    <t xml:space="preserve">marcus_seixas@id.uff.br</t>
  </si>
  <si>
    <t xml:space="preserve">MARCELO GONCALVES DO AMARAL </t>
  </si>
  <si>
    <t xml:space="preserve">Economia Brasileira Grupo 1</t>
  </si>
  <si>
    <t xml:space="preserve">marceloamaral@id.uff.br</t>
  </si>
  <si>
    <t xml:space="preserve">CRISTIANO FONSECA MONTEIRO </t>
  </si>
  <si>
    <t xml:space="preserve">Ciencia Politica Grupo 1</t>
  </si>
  <si>
    <t xml:space="preserve">cmonteiro@id.uff.br</t>
  </si>
  <si>
    <t xml:space="preserve">RAPHAEL JONATHAS DA COSTA LIMA</t>
  </si>
  <si>
    <t xml:space="preserve">Sociologia Organizacional Grupo  1</t>
  </si>
  <si>
    <t xml:space="preserve">raphaeljonathas@id.uff.br</t>
  </si>
  <si>
    <t xml:space="preserve">FELIPE SANTOS TOSTES </t>
  </si>
  <si>
    <t xml:space="preserve">Macroeconomia Grupo 1</t>
  </si>
  <si>
    <t xml:space="preserve">felipesantostes@hotmail.com</t>
  </si>
  <si>
    <t xml:space="preserve">ARNALDO PROVASI LANZARA</t>
  </si>
  <si>
    <t xml:space="preserve">Politicas Publicas e Sociedade Grupo 1 </t>
  </si>
  <si>
    <t xml:space="preserve">prolanzara@gmail.com</t>
  </si>
  <si>
    <t xml:space="preserve">GIL BRACARENSE LEITE</t>
  </si>
  <si>
    <t xml:space="preserve">Introduçao a Economia Grupo 1</t>
  </si>
  <si>
    <t xml:space="preserve">gilbracarense@id.uff.br</t>
  </si>
  <si>
    <t xml:space="preserve">CARLOS EDUARDO INÁCIO RIBEIRO</t>
  </si>
  <si>
    <t xml:space="preserve">Contabilidade Publica Grupo 1</t>
  </si>
  <si>
    <t xml:space="preserve">c.eduardoribeiro@gmail.com</t>
  </si>
  <si>
    <t xml:space="preserve">LUCIANO PINHEIRO DE SÁ</t>
  </si>
  <si>
    <t xml:space="preserve">Auditoria e Controladoria  Grupo 1</t>
  </si>
  <si>
    <t xml:space="preserve">pinheirodesa@hotmail.com</t>
  </si>
  <si>
    <t xml:space="preserve">UFJF</t>
  </si>
  <si>
    <t xml:space="preserve">ANDRE CANTARELI DA SILVA</t>
  </si>
  <si>
    <t xml:space="preserve">CONTEUDISTA</t>
  </si>
  <si>
    <t xml:space="preserve">andrecantareira@id.uff.br</t>
  </si>
  <si>
    <t xml:space="preserve">JULIO CANDIDO MEIRELLES JUNIOR </t>
  </si>
  <si>
    <t xml:space="preserve">Planejamento e Programacao da Administracao Publica Grupo 2</t>
  </si>
  <si>
    <t xml:space="preserve">profjcm@gmail.com</t>
  </si>
  <si>
    <t xml:space="preserve">LUCIO PEREIRA DE ANDRADE </t>
  </si>
  <si>
    <t xml:space="preserve">Sistemas de Informacao e Comunicacao no Setor Publico Grupo 2</t>
  </si>
  <si>
    <t xml:space="preserve">landrade@id.uff.br</t>
  </si>
  <si>
    <t xml:space="preserve">ANDRE FERREIRA </t>
  </si>
  <si>
    <t xml:space="preserve">Gestao de Pessoas no Setor Publico Grupo 2</t>
  </si>
  <si>
    <t xml:space="preserve">andre.ferreira10@gmail.com</t>
  </si>
  <si>
    <t xml:space="preserve">PAULO ROBERTO RODRIGUES DE SOUZA </t>
  </si>
  <si>
    <t xml:space="preserve">Teorias da Administracao I Grupo 2</t>
  </si>
  <si>
    <t xml:space="preserve">paulor350@gmail.com</t>
  </si>
  <si>
    <t xml:space="preserve">UNIFAL</t>
  </si>
  <si>
    <t xml:space="preserve">UALISON REBULA DE OLIVEIRA </t>
  </si>
  <si>
    <t xml:space="preserve">Gestão de Operacoes e Logistica 1 Grupo  2</t>
  </si>
  <si>
    <t xml:space="preserve">ualison.oliveira@gmail.com</t>
  </si>
  <si>
    <t xml:space="preserve">JOSYCLER APARECIDA ARANA SANTOS</t>
  </si>
  <si>
    <t xml:space="preserve">Relacoes Internacionais Grupo 2</t>
  </si>
  <si>
    <t xml:space="preserve">josyclerarana@hotmail.com</t>
  </si>
  <si>
    <t xml:space="preserve">CRISTIANO SOUZA MARINS </t>
  </si>
  <si>
    <t xml:space="preserve">Gestao de Operacoes e Logistica 2 Grupo 2</t>
  </si>
  <si>
    <t xml:space="preserve">cristianosouzamarins@yahoo.com.br </t>
  </si>
  <si>
    <t xml:space="preserve">MARCIO MOUTINHO ABDALLA </t>
  </si>
  <si>
    <t xml:space="preserve">Administracao Estrategica Grupo 2</t>
  </si>
  <si>
    <t xml:space="preserve">marciomabdalla@gmail.com</t>
  </si>
  <si>
    <t xml:space="preserve">ILTON CURTY LEAL JUNIOR</t>
  </si>
  <si>
    <t xml:space="preserve">Organizacao, Processos e Tomada de Decisão Grupo 2</t>
  </si>
  <si>
    <t xml:space="preserve">iltoncurty@if.uff.br</t>
  </si>
  <si>
    <t xml:space="preserve">GUSTAVO DA SILVA MOTA </t>
  </si>
  <si>
    <t xml:space="preserve">Gestao de Marketing no Setor Publico  Grupo 2</t>
  </si>
  <si>
    <t xml:space="preserve">gustavosmota@gmail.com</t>
  </si>
  <si>
    <t xml:space="preserve">RODRIGO RESENDE RAMOS</t>
  </si>
  <si>
    <t xml:space="preserve">Orcamento Publico Grupo 2</t>
  </si>
  <si>
    <t xml:space="preserve">COORDEANDOR DE DISCIPLINA</t>
  </si>
  <si>
    <t xml:space="preserve">universolrrr@hotmail.com</t>
  </si>
  <si>
    <t xml:space="preserve">PATRICIA SILVA CARDOSO </t>
  </si>
  <si>
    <t xml:space="preserve">Licitacao, Contratos e Convenio Grupo 2</t>
  </si>
  <si>
    <t xml:space="preserve">psilvacardoso@yahoo.com.br</t>
  </si>
  <si>
    <t xml:space="preserve">RICARDO CESAR DA SILVA GUABIROBA</t>
  </si>
  <si>
    <t xml:space="preserve">Gestao Ambiental e Sustentabilidade Grupo 2</t>
  </si>
  <si>
    <t xml:space="preserve">ricardocesar@id.uff.br</t>
  </si>
  <si>
    <t xml:space="preserve">SABRINA DE OLIVEIRA MOURA DIAS</t>
  </si>
  <si>
    <t xml:space="preserve">Negociacao e Arbitragem Grupo 2</t>
  </si>
  <si>
    <t xml:space="preserve">sabrinamoura@id.uff.br</t>
  </si>
  <si>
    <t xml:space="preserve">CHRISTIAN  AUGUSTO GUIMARAES VARGAS CARNEIRO </t>
  </si>
  <si>
    <t xml:space="preserve">Elaboracao e Gestao de Projetos Grupo 2</t>
  </si>
  <si>
    <t xml:space="preserve">christianvargas@id.uff.br</t>
  </si>
  <si>
    <t xml:space="preserve">GUSTAVO LUIS FURTADO VICENTE</t>
  </si>
  <si>
    <t xml:space="preserve">Tecnologia e Inovacao Grupo 2</t>
  </si>
  <si>
    <t xml:space="preserve">glfurtado61@gmail.com</t>
  </si>
  <si>
    <t xml:space="preserve">RICARDO THIELMAN </t>
  </si>
  <si>
    <t xml:space="preserve">Seminarios Tematicos  das Linhas de Formacão 1,2,3,4 Grupo 4</t>
  </si>
  <si>
    <t xml:space="preserve">rthielmann@id.uff.br</t>
  </si>
  <si>
    <t xml:space="preserve">CARLOS FREDERICO BOM KRAEMER </t>
  </si>
  <si>
    <t xml:space="preserve">Seminarios Tematicos das Linhas de Formacao 1,2,3, 4 Grupo 4</t>
  </si>
  <si>
    <t xml:space="preserve">carloskraemer@gmail.com</t>
  </si>
  <si>
    <t xml:space="preserve">ANA PAULA POLL </t>
  </si>
  <si>
    <t xml:space="preserve">Metodologia de Estudo e de Pesquisa em Administraçao Grupo 4</t>
  </si>
  <si>
    <t xml:space="preserve">anapaulapoll@yahoo.com.br</t>
  </si>
  <si>
    <t xml:space="preserve">CECILIA TOLEDO HERNADEZ</t>
  </si>
  <si>
    <t xml:space="preserve">Empreendedorismo Governamental Grupo 4 </t>
  </si>
  <si>
    <t xml:space="preserve">COORDENADORA DE DISCIPLINA</t>
  </si>
  <si>
    <t xml:space="preserve">ctoledo@id.uff.br</t>
  </si>
  <si>
    <t xml:space="preserve">MARINA DE CARVALHO CORDEIRO </t>
  </si>
  <si>
    <t xml:space="preserve">Seminarios Tematicos 1, 2 e 3 Grupo  4</t>
  </si>
  <si>
    <t xml:space="preserve">marinacordeiro.ufrj@gmail.com</t>
  </si>
  <si>
    <t xml:space="preserve">UFRRJ</t>
  </si>
  <si>
    <t xml:space="preserve">ISABEL CABRAL</t>
  </si>
  <si>
    <t xml:space="preserve">Gestão de Redes de Cooperacao na Esfera Publica Grupo 4</t>
  </si>
  <si>
    <t xml:space="preserve">ic@id.uff.br</t>
  </si>
  <si>
    <t xml:space="preserve">ALEJANDRA LUISA MAGALHAES ESTEVEZ</t>
  </si>
  <si>
    <t xml:space="preserve">Seminarios Tematicos das Linhas de Formacao 1,2,3,4 Grupo 4 </t>
  </si>
  <si>
    <t xml:space="preserve">aleestevez@id.uff.br</t>
  </si>
  <si>
    <t xml:space="preserve">LUIZ CARLOS RODRIGUES</t>
  </si>
  <si>
    <t xml:space="preserve">Estagio Curricular Grupo 4</t>
  </si>
  <si>
    <t xml:space="preserve">lucaro@vm.uff.br</t>
  </si>
  <si>
    <t xml:space="preserve">JULIO CESAR  ANDRADE DE ABREU</t>
  </si>
  <si>
    <t xml:space="preserve">Gestão Social e Economia Solidaria Grupo 4</t>
  </si>
  <si>
    <t xml:space="preserve">COORDENDOR DE DISCIPLINA</t>
  </si>
  <si>
    <t xml:space="preserve">jandrade0@gmail.com</t>
  </si>
  <si>
    <t xml:space="preserve">PAULI ADRIANO DE ALMADA GARCIA</t>
  </si>
  <si>
    <t xml:space="preserve">Estatistica Aplicada a Administracao Grupo 3</t>
  </si>
  <si>
    <t xml:space="preserve">pauliadriano@id.uff.br</t>
  </si>
  <si>
    <t xml:space="preserve">RODRIGO CARLOS MARQUES PEREIRA</t>
  </si>
  <si>
    <t xml:space="preserve">Matematica Financeira Grupo 3</t>
  </si>
  <si>
    <t xml:space="preserve">rodrigocmp@gmail.com</t>
  </si>
  <si>
    <t xml:space="preserve">PATRICIA ALVES PEREIRA DE SOUSA</t>
  </si>
  <si>
    <t xml:space="preserve">Matematica para Administradores Grupo 3</t>
  </si>
  <si>
    <t xml:space="preserve">papisousa@yahoo.com.br</t>
  </si>
  <si>
    <t xml:space="preserve">MARCIO EUSTAQUIO MARIA</t>
  </si>
  <si>
    <t xml:space="preserve">Grupo 3</t>
  </si>
  <si>
    <t xml:space="preserve">professormarcinho@gmail.com</t>
  </si>
  <si>
    <t xml:space="preserve">LUCIA MARIA DE ASSIS</t>
  </si>
  <si>
    <t xml:space="preserve">Grupo 5</t>
  </si>
  <si>
    <t xml:space="preserve">COORDENADOR DE TUTORIA</t>
  </si>
  <si>
    <t xml:space="preserve">luciaassis@id.uuf.br</t>
  </si>
  <si>
    <t xml:space="preserve">PRISCILA PIRES ALVES</t>
  </si>
  <si>
    <t xml:space="preserve">priscilarosas7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n.silva@uol.com.br" TargetMode="External"/><Relationship Id="rId2" Type="http://schemas.openxmlformats.org/officeDocument/2006/relationships/hyperlink" Target="mailto:ozanan.carrara@gmail.com" TargetMode="External"/><Relationship Id="rId3" Type="http://schemas.openxmlformats.org/officeDocument/2006/relationships/hyperlink" Target="mailto:marcus_seixas@id.uff.br" TargetMode="External"/><Relationship Id="rId4" Type="http://schemas.openxmlformats.org/officeDocument/2006/relationships/hyperlink" Target="mailto:marceloamaral@id.uff.br" TargetMode="External"/><Relationship Id="rId5" Type="http://schemas.openxmlformats.org/officeDocument/2006/relationships/hyperlink" Target="mailto:cmonteiro@id.uff.br" TargetMode="External"/><Relationship Id="rId6" Type="http://schemas.openxmlformats.org/officeDocument/2006/relationships/hyperlink" Target="mailto:raphaeljonathas@id.uff.br" TargetMode="External"/><Relationship Id="rId7" Type="http://schemas.openxmlformats.org/officeDocument/2006/relationships/hyperlink" Target="mailto:felipesantostes@hotmail.com" TargetMode="External"/><Relationship Id="rId8" Type="http://schemas.openxmlformats.org/officeDocument/2006/relationships/hyperlink" Target="mailto:prolanzara@gmail.com" TargetMode="External"/><Relationship Id="rId9" Type="http://schemas.openxmlformats.org/officeDocument/2006/relationships/hyperlink" Target="mailto:gilbracarense@id.uff.br" TargetMode="External"/><Relationship Id="rId10" Type="http://schemas.openxmlformats.org/officeDocument/2006/relationships/hyperlink" Target="mailto:c.eduardoribeiro@gmail.com" TargetMode="External"/><Relationship Id="rId11" Type="http://schemas.openxmlformats.org/officeDocument/2006/relationships/hyperlink" Target="mailto:pinheirodesa@hotmail.com" TargetMode="External"/><Relationship Id="rId12" Type="http://schemas.openxmlformats.org/officeDocument/2006/relationships/hyperlink" Target="mailto:andrecantareira@id.uff.br" TargetMode="External"/><Relationship Id="rId13" Type="http://schemas.openxmlformats.org/officeDocument/2006/relationships/hyperlink" Target="mailto:profjcm@gmail.com" TargetMode="External"/><Relationship Id="rId14" Type="http://schemas.openxmlformats.org/officeDocument/2006/relationships/hyperlink" Target="mailto:landrade@id.uff.br" TargetMode="External"/><Relationship Id="rId15" Type="http://schemas.openxmlformats.org/officeDocument/2006/relationships/hyperlink" Target="mailto:andre.ferreira10@gmail.com" TargetMode="External"/><Relationship Id="rId16" Type="http://schemas.openxmlformats.org/officeDocument/2006/relationships/hyperlink" Target="mailto:paulor350@gmail.com" TargetMode="External"/><Relationship Id="rId17" Type="http://schemas.openxmlformats.org/officeDocument/2006/relationships/hyperlink" Target="mailto:ualison.oliveira@gmail.com" TargetMode="External"/><Relationship Id="rId18" Type="http://schemas.openxmlformats.org/officeDocument/2006/relationships/hyperlink" Target="mailto:josyclerarana@hotmail.com" TargetMode="External"/><Relationship Id="rId19" Type="http://schemas.openxmlformats.org/officeDocument/2006/relationships/hyperlink" Target="mailto:cristianosouzamarins@yahoo.com.br" TargetMode="External"/><Relationship Id="rId20" Type="http://schemas.openxmlformats.org/officeDocument/2006/relationships/hyperlink" Target="mailto:marciomabdalla@gmail.com" TargetMode="External"/><Relationship Id="rId21" Type="http://schemas.openxmlformats.org/officeDocument/2006/relationships/hyperlink" Target="mailto:iltoncurty@if.uff.br" TargetMode="External"/><Relationship Id="rId22" Type="http://schemas.openxmlformats.org/officeDocument/2006/relationships/hyperlink" Target="mailto:gustavosmota@gmail.com" TargetMode="External"/><Relationship Id="rId23" Type="http://schemas.openxmlformats.org/officeDocument/2006/relationships/hyperlink" Target="mailto:universolrrr@hotmail.com" TargetMode="External"/><Relationship Id="rId24" Type="http://schemas.openxmlformats.org/officeDocument/2006/relationships/hyperlink" Target="mailto:psilvacardoso@yahoo.com.br" TargetMode="External"/><Relationship Id="rId25" Type="http://schemas.openxmlformats.org/officeDocument/2006/relationships/hyperlink" Target="mailto:ricardocesar@id.uff.br" TargetMode="External"/><Relationship Id="rId26" Type="http://schemas.openxmlformats.org/officeDocument/2006/relationships/hyperlink" Target="mailto:sabrinamoura@id.uff.br" TargetMode="External"/><Relationship Id="rId27" Type="http://schemas.openxmlformats.org/officeDocument/2006/relationships/hyperlink" Target="mailto:christianvargas@id.uff.br" TargetMode="External"/><Relationship Id="rId28" Type="http://schemas.openxmlformats.org/officeDocument/2006/relationships/hyperlink" Target="mailto:glfurtado61@gmail.com" TargetMode="External"/><Relationship Id="rId29" Type="http://schemas.openxmlformats.org/officeDocument/2006/relationships/hyperlink" Target="mailto:rthielmann@id.uff.br" TargetMode="External"/><Relationship Id="rId30" Type="http://schemas.openxmlformats.org/officeDocument/2006/relationships/hyperlink" Target="mailto:carloskraemer@gmail.com" TargetMode="External"/><Relationship Id="rId31" Type="http://schemas.openxmlformats.org/officeDocument/2006/relationships/hyperlink" Target="mailto:anapaulapoll@yahoo.com.br" TargetMode="External"/><Relationship Id="rId32" Type="http://schemas.openxmlformats.org/officeDocument/2006/relationships/hyperlink" Target="mailto:ctoledo@id.uff.br" TargetMode="External"/><Relationship Id="rId33" Type="http://schemas.openxmlformats.org/officeDocument/2006/relationships/hyperlink" Target="mailto:marinacordeiro.ufrj@gmail.com" TargetMode="External"/><Relationship Id="rId34" Type="http://schemas.openxmlformats.org/officeDocument/2006/relationships/hyperlink" Target="mailto:ic@id.uff.br" TargetMode="External"/><Relationship Id="rId35" Type="http://schemas.openxmlformats.org/officeDocument/2006/relationships/hyperlink" Target="mailto:aleestevez@id.uff.br" TargetMode="External"/><Relationship Id="rId36" Type="http://schemas.openxmlformats.org/officeDocument/2006/relationships/hyperlink" Target="mailto:lucaro@vm.uff.br" TargetMode="External"/><Relationship Id="rId37" Type="http://schemas.openxmlformats.org/officeDocument/2006/relationships/hyperlink" Target="mailto:jandrade0@gmail.com" TargetMode="External"/><Relationship Id="rId38" Type="http://schemas.openxmlformats.org/officeDocument/2006/relationships/hyperlink" Target="mailto:pauliadriano@id.uff.br" TargetMode="External"/><Relationship Id="rId39" Type="http://schemas.openxmlformats.org/officeDocument/2006/relationships/hyperlink" Target="mailto:rodrigocmp@gmail.com" TargetMode="External"/><Relationship Id="rId40" Type="http://schemas.openxmlformats.org/officeDocument/2006/relationships/hyperlink" Target="mailto:papisousa@yahoo.com.br" TargetMode="External"/><Relationship Id="rId41" Type="http://schemas.openxmlformats.org/officeDocument/2006/relationships/hyperlink" Target="mailto:professormarcinho@gmail.com" TargetMode="External"/><Relationship Id="rId42" Type="http://schemas.openxmlformats.org/officeDocument/2006/relationships/hyperlink" Target="mailto:luciaassis@id.uuf.br" TargetMode="External"/><Relationship Id="rId43" Type="http://schemas.openxmlformats.org/officeDocument/2006/relationships/hyperlink" Target="mailto:priscilarosas7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B7" activeCellId="0" sqref="B7: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48.43"/>
    <col collapsed="false" customWidth="true" hidden="false" outlineLevel="0" max="4" min="3" style="0" width="27.66"/>
    <col collapsed="false" customWidth="true" hidden="true" outlineLevel="0" max="5" min="5" style="0" width="27.66"/>
    <col collapsed="false" customWidth="true" hidden="false" outlineLevel="0" max="19" min="6" style="0" width="27.66"/>
    <col collapsed="false" customWidth="true" hidden="false" outlineLevel="0" max="20" min="20" style="1" width="27.66"/>
    <col collapsed="false" customWidth="true" hidden="false" outlineLevel="0" max="21" min="21" style="0" width="27.66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false" outlineLevel="0" collapsed="false">
      <c r="B2" s="3"/>
      <c r="C2" s="4"/>
      <c r="D2" s="4"/>
      <c r="E2" s="4"/>
      <c r="F2" s="4"/>
      <c r="G2" s="5"/>
      <c r="H2" s="5"/>
      <c r="I2" s="5"/>
      <c r="J2" s="5"/>
      <c r="K2" s="6"/>
      <c r="L2" s="6"/>
      <c r="M2" s="6"/>
      <c r="N2" s="6"/>
      <c r="O2" s="7"/>
      <c r="P2" s="7"/>
      <c r="Q2" s="7"/>
      <c r="R2" s="7"/>
      <c r="S2" s="8"/>
      <c r="T2" s="9"/>
      <c r="U2" s="7"/>
    </row>
    <row r="3" customFormat="false" ht="21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21" hidden="false" customHeight="fals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21" hidden="false" customHeight="false" outlineLevel="0" collapsed="false">
      <c r="B5" s="12"/>
      <c r="C5" s="13"/>
      <c r="D5" s="13"/>
      <c r="E5" s="13"/>
      <c r="F5" s="13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6"/>
      <c r="S5" s="8"/>
      <c r="T5" s="9"/>
      <c r="U5" s="7"/>
    </row>
    <row r="6" customFormat="false" ht="21" hidden="false" customHeight="false" outlineLevel="0" collapsed="false">
      <c r="B6" s="14"/>
      <c r="C6" s="13"/>
      <c r="D6" s="13"/>
      <c r="E6" s="13"/>
      <c r="F6" s="13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6"/>
      <c r="S6" s="8"/>
      <c r="T6" s="9"/>
      <c r="U6" s="7"/>
    </row>
    <row r="7" customFormat="false" ht="28.95" hidden="false" customHeight="true" outlineLevel="0" collapsed="false">
      <c r="B7" s="15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7" t="s">
        <v>8</v>
      </c>
      <c r="H7" s="17"/>
      <c r="I7" s="17"/>
      <c r="J7" s="17"/>
      <c r="K7" s="17"/>
      <c r="L7" s="17" t="s">
        <v>9</v>
      </c>
      <c r="M7" s="17"/>
      <c r="N7" s="17"/>
      <c r="O7" s="18" t="s">
        <v>10</v>
      </c>
      <c r="P7" s="18"/>
      <c r="Q7" s="18"/>
      <c r="R7" s="18"/>
      <c r="S7" s="18"/>
      <c r="T7" s="19"/>
      <c r="U7" s="19"/>
    </row>
    <row r="8" customFormat="false" ht="100.95" hidden="false" customHeight="true" outlineLevel="0" collapsed="false">
      <c r="B8" s="15"/>
      <c r="C8" s="16"/>
      <c r="D8" s="16"/>
      <c r="E8" s="16"/>
      <c r="F8" s="16"/>
      <c r="G8" s="20" t="s">
        <v>11</v>
      </c>
      <c r="H8" s="20" t="s">
        <v>12</v>
      </c>
      <c r="I8" s="20" t="s">
        <v>13</v>
      </c>
      <c r="J8" s="20" t="s">
        <v>14</v>
      </c>
      <c r="K8" s="20" t="s">
        <v>15</v>
      </c>
      <c r="L8" s="20" t="s">
        <v>16</v>
      </c>
      <c r="M8" s="20" t="s">
        <v>17</v>
      </c>
      <c r="N8" s="20" t="s">
        <v>18</v>
      </c>
      <c r="O8" s="18"/>
      <c r="P8" s="18"/>
      <c r="Q8" s="18"/>
      <c r="R8" s="18"/>
      <c r="S8" s="18"/>
      <c r="T8" s="19"/>
      <c r="U8" s="19"/>
    </row>
    <row r="9" customFormat="false" ht="74.25" hidden="false" customHeight="true" outlineLevel="0" collapsed="false">
      <c r="B9" s="15"/>
      <c r="C9" s="16"/>
      <c r="D9" s="16"/>
      <c r="E9" s="16"/>
      <c r="F9" s="16"/>
      <c r="G9" s="20"/>
      <c r="H9" s="20"/>
      <c r="I9" s="20"/>
      <c r="J9" s="20"/>
      <c r="K9" s="20"/>
      <c r="L9" s="20"/>
      <c r="M9" s="20"/>
      <c r="N9" s="20"/>
      <c r="O9" s="21" t="s">
        <v>19</v>
      </c>
      <c r="P9" s="21" t="s">
        <v>20</v>
      </c>
      <c r="Q9" s="21" t="s">
        <v>21</v>
      </c>
      <c r="R9" s="19" t="s">
        <v>22</v>
      </c>
      <c r="S9" s="18" t="s">
        <v>23</v>
      </c>
      <c r="T9" s="18" t="s">
        <v>24</v>
      </c>
      <c r="U9" s="19" t="s">
        <v>25</v>
      </c>
    </row>
    <row r="10" customFormat="false" ht="14.4" hidden="false" customHeight="false" outlineLevel="0" collapsed="false">
      <c r="B10" s="22" t="s">
        <v>26</v>
      </c>
      <c r="C10" s="23" t="s">
        <v>27</v>
      </c>
      <c r="D10" s="23" t="s">
        <v>28</v>
      </c>
      <c r="E10" s="24" t="s">
        <v>29</v>
      </c>
      <c r="F10" s="23" t="s">
        <v>30</v>
      </c>
      <c r="G10" s="25" t="n">
        <v>1</v>
      </c>
      <c r="H10" s="25" t="n">
        <v>2</v>
      </c>
      <c r="I10" s="25" t="n">
        <v>3</v>
      </c>
      <c r="J10" s="25" t="n">
        <v>1</v>
      </c>
      <c r="K10" s="25" t="n">
        <v>3</v>
      </c>
      <c r="L10" s="25" t="n">
        <v>2</v>
      </c>
      <c r="M10" s="25" t="n">
        <v>2</v>
      </c>
      <c r="N10" s="25" t="n">
        <v>6</v>
      </c>
      <c r="O10" s="23" t="n">
        <f aca="false">SUM(G10:K10)*6</f>
        <v>60</v>
      </c>
      <c r="P10" s="23" t="n">
        <f aca="false">SUM(L10:N10)*4</f>
        <v>40</v>
      </c>
      <c r="Q10" s="23" t="n">
        <f aca="false">SUM(O10:P10)/10</f>
        <v>10</v>
      </c>
      <c r="R10" s="23" t="str">
        <f aca="false">IF(Q10&gt;=6,"APROVADO","NÃO APROVADO")</f>
        <v>APROVADO</v>
      </c>
      <c r="S10" s="23"/>
      <c r="T10" s="26" t="n">
        <v>1</v>
      </c>
      <c r="U10" s="27" t="s">
        <v>31</v>
      </c>
    </row>
    <row r="11" customFormat="false" ht="14.4" hidden="false" customHeight="false" outlineLevel="0" collapsed="false">
      <c r="B11" s="22" t="s">
        <v>32</v>
      </c>
      <c r="C11" s="23" t="s">
        <v>33</v>
      </c>
      <c r="D11" s="23" t="s">
        <v>28</v>
      </c>
      <c r="E11" s="24" t="s">
        <v>34</v>
      </c>
      <c r="F11" s="23" t="s">
        <v>30</v>
      </c>
      <c r="G11" s="25" t="n">
        <v>1</v>
      </c>
      <c r="H11" s="25" t="n">
        <v>2</v>
      </c>
      <c r="I11" s="25" t="n">
        <v>3</v>
      </c>
      <c r="J11" s="25" t="n">
        <v>1</v>
      </c>
      <c r="K11" s="25" t="n">
        <v>3</v>
      </c>
      <c r="L11" s="25" t="n">
        <v>2</v>
      </c>
      <c r="M11" s="25" t="n">
        <v>2</v>
      </c>
      <c r="N11" s="25" t="n">
        <v>6</v>
      </c>
      <c r="O11" s="23" t="n">
        <f aca="false">(G11+H11+I11+J11+K11)*6</f>
        <v>60</v>
      </c>
      <c r="P11" s="23" t="n">
        <f aca="false">SUM(L11:N11)*4</f>
        <v>40</v>
      </c>
      <c r="Q11" s="23" t="n">
        <f aca="false">SUM(O11:P11)/10</f>
        <v>10</v>
      </c>
      <c r="R11" s="23" t="str">
        <f aca="false">IF(Q11&gt;=6,"APROVADO","NÃO APROVADO")</f>
        <v>APROVADO</v>
      </c>
      <c r="S11" s="23"/>
      <c r="T11" s="26" t="n">
        <v>2</v>
      </c>
      <c r="U11" s="23" t="s">
        <v>31</v>
      </c>
    </row>
    <row r="12" customFormat="false" ht="14.4" hidden="false" customHeight="false" outlineLevel="0" collapsed="false">
      <c r="B12" s="22" t="s">
        <v>35</v>
      </c>
      <c r="C12" s="23" t="s">
        <v>36</v>
      </c>
      <c r="D12" s="23" t="s">
        <v>28</v>
      </c>
      <c r="E12" s="24" t="s">
        <v>37</v>
      </c>
      <c r="F12" s="23" t="s">
        <v>30</v>
      </c>
      <c r="G12" s="25" t="n">
        <v>1</v>
      </c>
      <c r="H12" s="25" t="n">
        <v>2</v>
      </c>
      <c r="I12" s="25" t="n">
        <v>3</v>
      </c>
      <c r="J12" s="25" t="n">
        <v>1</v>
      </c>
      <c r="K12" s="25" t="n">
        <v>3</v>
      </c>
      <c r="L12" s="25" t="n">
        <v>2</v>
      </c>
      <c r="M12" s="25" t="n">
        <v>2</v>
      </c>
      <c r="N12" s="25" t="n">
        <v>6</v>
      </c>
      <c r="O12" s="23" t="n">
        <f aca="false">SUM(G12:K12)*6</f>
        <v>60</v>
      </c>
      <c r="P12" s="23" t="n">
        <f aca="false">SUM(L12:N12)*4</f>
        <v>40</v>
      </c>
      <c r="Q12" s="23" t="n">
        <f aca="false">SUM(O12:P12)/10</f>
        <v>10</v>
      </c>
      <c r="R12" s="23" t="str">
        <f aca="false">IF(Q12&gt;=6,"APROVADO","NÃO APROVADO")</f>
        <v>APROVADO</v>
      </c>
      <c r="S12" s="23"/>
      <c r="T12" s="26" t="n">
        <v>3</v>
      </c>
      <c r="U12" s="23" t="s">
        <v>31</v>
      </c>
    </row>
    <row r="13" customFormat="false" ht="14.4" hidden="false" customHeight="false" outlineLevel="0" collapsed="false">
      <c r="B13" s="22" t="s">
        <v>38</v>
      </c>
      <c r="C13" s="23" t="s">
        <v>39</v>
      </c>
      <c r="D13" s="23" t="s">
        <v>28</v>
      </c>
      <c r="E13" s="24" t="s">
        <v>40</v>
      </c>
      <c r="F13" s="23" t="s">
        <v>30</v>
      </c>
      <c r="G13" s="25" t="n">
        <v>1</v>
      </c>
      <c r="H13" s="25" t="n">
        <v>2</v>
      </c>
      <c r="I13" s="25" t="n">
        <v>3</v>
      </c>
      <c r="J13" s="25" t="n">
        <v>1</v>
      </c>
      <c r="K13" s="25" t="n">
        <v>3</v>
      </c>
      <c r="L13" s="25" t="n">
        <v>2</v>
      </c>
      <c r="M13" s="25" t="n">
        <v>2</v>
      </c>
      <c r="N13" s="25" t="n">
        <v>6</v>
      </c>
      <c r="O13" s="23" t="n">
        <f aca="false">SUM(G13:K13)*6</f>
        <v>60</v>
      </c>
      <c r="P13" s="23" t="n">
        <f aca="false">SUM(L13:N13)*4</f>
        <v>40</v>
      </c>
      <c r="Q13" s="23" t="n">
        <f aca="false">SUM(O13:P13)/10</f>
        <v>10</v>
      </c>
      <c r="R13" s="23" t="str">
        <f aca="false">IF(Q13&gt;=6,"APROVADO","NÃO APROVADO")</f>
        <v>APROVADO</v>
      </c>
      <c r="S13" s="23"/>
      <c r="T13" s="26" t="n">
        <v>4</v>
      </c>
      <c r="U13" s="27" t="s">
        <v>31</v>
      </c>
    </row>
    <row r="14" customFormat="false" ht="14.4" hidden="false" customHeight="false" outlineLevel="0" collapsed="false">
      <c r="B14" s="22" t="s">
        <v>41</v>
      </c>
      <c r="C14" s="23" t="s">
        <v>42</v>
      </c>
      <c r="D14" s="23" t="s">
        <v>28</v>
      </c>
      <c r="E14" s="24" t="s">
        <v>43</v>
      </c>
      <c r="F14" s="23" t="s">
        <v>30</v>
      </c>
      <c r="G14" s="25" t="n">
        <v>1</v>
      </c>
      <c r="H14" s="25" t="n">
        <v>2</v>
      </c>
      <c r="I14" s="25" t="n">
        <v>3</v>
      </c>
      <c r="J14" s="25" t="n">
        <v>1</v>
      </c>
      <c r="K14" s="25" t="n">
        <v>3</v>
      </c>
      <c r="L14" s="25" t="n">
        <v>2</v>
      </c>
      <c r="M14" s="25" t="n">
        <v>2</v>
      </c>
      <c r="N14" s="25" t="n">
        <v>6</v>
      </c>
      <c r="O14" s="23" t="n">
        <f aca="false">SUM(G14:K14)*6</f>
        <v>60</v>
      </c>
      <c r="P14" s="23" t="n">
        <f aca="false">SUM(L14:N14)*4</f>
        <v>40</v>
      </c>
      <c r="Q14" s="23" t="n">
        <f aca="false">SUM(O14:P14)/10</f>
        <v>10</v>
      </c>
      <c r="R14" s="23" t="str">
        <f aca="false">IF(Q14&gt;=6,"APROVADO","NÃO APROVADO")</f>
        <v>APROVADO</v>
      </c>
      <c r="S14" s="23"/>
      <c r="T14" s="26" t="n">
        <v>5</v>
      </c>
      <c r="U14" s="23" t="s">
        <v>31</v>
      </c>
    </row>
    <row r="15" customFormat="false" ht="14.4" hidden="false" customHeight="false" outlineLevel="0" collapsed="false">
      <c r="B15" s="22" t="s">
        <v>44</v>
      </c>
      <c r="C15" s="23" t="s">
        <v>45</v>
      </c>
      <c r="D15" s="23" t="s">
        <v>28</v>
      </c>
      <c r="E15" s="24" t="s">
        <v>46</v>
      </c>
      <c r="F15" s="23" t="s">
        <v>30</v>
      </c>
      <c r="G15" s="25" t="n">
        <v>1</v>
      </c>
      <c r="H15" s="25" t="n">
        <v>2</v>
      </c>
      <c r="I15" s="25" t="n">
        <v>3</v>
      </c>
      <c r="J15" s="25" t="n">
        <v>1</v>
      </c>
      <c r="K15" s="25" t="n">
        <v>3</v>
      </c>
      <c r="L15" s="25" t="n">
        <v>2</v>
      </c>
      <c r="M15" s="25" t="n">
        <v>2</v>
      </c>
      <c r="N15" s="25" t="n">
        <v>6</v>
      </c>
      <c r="O15" s="23" t="n">
        <f aca="false">SUM(G15:K15)*6</f>
        <v>60</v>
      </c>
      <c r="P15" s="23" t="n">
        <f aca="false">SUM(L15:N15)*4</f>
        <v>40</v>
      </c>
      <c r="Q15" s="23" t="n">
        <f aca="false">SUM(O15:P15)/10</f>
        <v>10</v>
      </c>
      <c r="R15" s="23" t="str">
        <f aca="false">IF(Q15&gt;=6,"APROVADO","NÃO APROVADO")</f>
        <v>APROVADO</v>
      </c>
      <c r="S15" s="23"/>
      <c r="T15" s="26" t="n">
        <v>6</v>
      </c>
      <c r="U15" s="23" t="s">
        <v>31</v>
      </c>
    </row>
    <row r="16" customFormat="false" ht="14.4" hidden="false" customHeight="false" outlineLevel="0" collapsed="false">
      <c r="B16" s="22" t="s">
        <v>47</v>
      </c>
      <c r="C16" s="23" t="s">
        <v>48</v>
      </c>
      <c r="D16" s="23" t="s">
        <v>28</v>
      </c>
      <c r="E16" s="24" t="s">
        <v>49</v>
      </c>
      <c r="F16" s="23" t="s">
        <v>30</v>
      </c>
      <c r="G16" s="25" t="n">
        <v>1</v>
      </c>
      <c r="H16" s="25" t="n">
        <v>2</v>
      </c>
      <c r="I16" s="25" t="n">
        <v>3</v>
      </c>
      <c r="J16" s="25" t="n">
        <v>1</v>
      </c>
      <c r="K16" s="25" t="n">
        <v>3</v>
      </c>
      <c r="L16" s="25" t="n">
        <v>2</v>
      </c>
      <c r="M16" s="25" t="n">
        <v>2</v>
      </c>
      <c r="N16" s="25" t="n">
        <v>6</v>
      </c>
      <c r="O16" s="23" t="n">
        <f aca="false">(G16+H16+I16+J16+K16)*6</f>
        <v>60</v>
      </c>
      <c r="P16" s="23" t="n">
        <f aca="false">SUM(L16:N16)*4</f>
        <v>40</v>
      </c>
      <c r="Q16" s="23" t="n">
        <f aca="false">SUM(O16:P16)/10</f>
        <v>10</v>
      </c>
      <c r="R16" s="23" t="str">
        <f aca="false">IF(Q16&gt;=6,"APROVADO","NÃO APROVADO")</f>
        <v>APROVADO</v>
      </c>
      <c r="S16" s="23"/>
      <c r="T16" s="26" t="n">
        <v>7</v>
      </c>
      <c r="U16" s="23" t="s">
        <v>31</v>
      </c>
    </row>
    <row r="17" customFormat="false" ht="14.4" hidden="false" customHeight="false" outlineLevel="0" collapsed="false">
      <c r="B17" s="22" t="s">
        <v>50</v>
      </c>
      <c r="C17" s="23" t="s">
        <v>51</v>
      </c>
      <c r="D17" s="23" t="s">
        <v>28</v>
      </c>
      <c r="E17" s="24" t="s">
        <v>52</v>
      </c>
      <c r="F17" s="23" t="s">
        <v>30</v>
      </c>
      <c r="G17" s="25" t="n">
        <v>1</v>
      </c>
      <c r="H17" s="25" t="n">
        <v>2</v>
      </c>
      <c r="I17" s="25" t="n">
        <v>3</v>
      </c>
      <c r="J17" s="25" t="n">
        <v>0</v>
      </c>
      <c r="K17" s="25" t="n">
        <v>3</v>
      </c>
      <c r="L17" s="25" t="n">
        <v>2</v>
      </c>
      <c r="M17" s="25" t="n">
        <v>2</v>
      </c>
      <c r="N17" s="25" t="n">
        <v>6</v>
      </c>
      <c r="O17" s="23" t="n">
        <f aca="false">SUM(G17:K17)*6</f>
        <v>54</v>
      </c>
      <c r="P17" s="23" t="n">
        <f aca="false">SUM(L17:N17)*4</f>
        <v>40</v>
      </c>
      <c r="Q17" s="23" t="n">
        <f aca="false">SUM(O17:P17)/10</f>
        <v>9.4</v>
      </c>
      <c r="R17" s="23" t="str">
        <f aca="false">IF(Q17&gt;=6,"APROVADO","NÃO APROVADO")</f>
        <v>APROVADO</v>
      </c>
      <c r="S17" s="23"/>
      <c r="T17" s="26" t="n">
        <v>8</v>
      </c>
      <c r="U17" s="23"/>
    </row>
    <row r="18" customFormat="false" ht="14.4" hidden="false" customHeight="false" outlineLevel="0" collapsed="false">
      <c r="B18" s="22" t="s">
        <v>53</v>
      </c>
      <c r="C18" s="23" t="s">
        <v>54</v>
      </c>
      <c r="D18" s="23" t="s">
        <v>28</v>
      </c>
      <c r="E18" s="24" t="s">
        <v>55</v>
      </c>
      <c r="F18" s="23" t="s">
        <v>30</v>
      </c>
      <c r="G18" s="25" t="n">
        <v>1</v>
      </c>
      <c r="H18" s="25" t="n">
        <v>2</v>
      </c>
      <c r="I18" s="25" t="n">
        <v>3</v>
      </c>
      <c r="J18" s="25" t="n">
        <v>1</v>
      </c>
      <c r="K18" s="25" t="n">
        <v>1.8</v>
      </c>
      <c r="L18" s="25" t="n">
        <v>2</v>
      </c>
      <c r="M18" s="25" t="n">
        <v>2</v>
      </c>
      <c r="N18" s="25" t="n">
        <v>6</v>
      </c>
      <c r="O18" s="23" t="n">
        <f aca="false">SUM(G18:K18)*6</f>
        <v>52.8</v>
      </c>
      <c r="P18" s="23" t="n">
        <f aca="false">(N18+M18+L18)*4</f>
        <v>40</v>
      </c>
      <c r="Q18" s="23" t="n">
        <f aca="false">SUM(O18:P18)/10</f>
        <v>9.28</v>
      </c>
      <c r="R18" s="23" t="str">
        <f aca="false">IF(Q18&gt;=6,"APROVADO","NÃO APROVADO")</f>
        <v>APROVADO</v>
      </c>
      <c r="S18" s="23"/>
      <c r="T18" s="26" t="n">
        <v>9</v>
      </c>
      <c r="U18" s="23"/>
    </row>
    <row r="19" customFormat="false" ht="14.4" hidden="false" customHeight="false" outlineLevel="0" collapsed="false">
      <c r="B19" s="22" t="s">
        <v>56</v>
      </c>
      <c r="C19" s="23" t="s">
        <v>57</v>
      </c>
      <c r="D19" s="23" t="s">
        <v>28</v>
      </c>
      <c r="E19" s="24" t="s">
        <v>58</v>
      </c>
      <c r="F19" s="23" t="s">
        <v>30</v>
      </c>
      <c r="G19" s="25" t="n">
        <v>0</v>
      </c>
      <c r="H19" s="25" t="n">
        <v>2</v>
      </c>
      <c r="I19" s="25" t="n">
        <v>3</v>
      </c>
      <c r="J19" s="25" t="n">
        <v>0</v>
      </c>
      <c r="K19" s="25" t="n">
        <v>2.1</v>
      </c>
      <c r="L19" s="25" t="n">
        <v>2</v>
      </c>
      <c r="M19" s="25" t="n">
        <v>2</v>
      </c>
      <c r="N19" s="25" t="n">
        <v>6</v>
      </c>
      <c r="O19" s="23" t="n">
        <f aca="false">(G19+H19+I19+J19+K19)*6</f>
        <v>42.6</v>
      </c>
      <c r="P19" s="23" t="n">
        <f aca="false">(L19+M19+N19)*4</f>
        <v>40</v>
      </c>
      <c r="Q19" s="23" t="n">
        <f aca="false">SUM(O19:P19)/10</f>
        <v>8.26</v>
      </c>
      <c r="R19" s="23" t="str">
        <f aca="false">IF(Q19&gt;=6,"APROVADO","NÃO APROVADO")</f>
        <v>APROVADO</v>
      </c>
      <c r="S19" s="23"/>
      <c r="T19" s="26" t="n">
        <v>10</v>
      </c>
      <c r="U19" s="23"/>
    </row>
    <row r="20" customFormat="false" ht="14.4" hidden="false" customHeight="false" outlineLevel="0" collapsed="false">
      <c r="B20" s="22" t="s">
        <v>59</v>
      </c>
      <c r="C20" s="23" t="s">
        <v>60</v>
      </c>
      <c r="D20" s="23" t="s">
        <v>28</v>
      </c>
      <c r="E20" s="24" t="s">
        <v>61</v>
      </c>
      <c r="F20" s="23" t="s">
        <v>62</v>
      </c>
      <c r="G20" s="25" t="n">
        <v>0</v>
      </c>
      <c r="H20" s="25" t="n">
        <v>2</v>
      </c>
      <c r="I20" s="25" t="n">
        <v>3</v>
      </c>
      <c r="J20" s="25" t="n">
        <v>0</v>
      </c>
      <c r="K20" s="25" t="n">
        <v>1.8</v>
      </c>
      <c r="L20" s="25" t="n">
        <v>2</v>
      </c>
      <c r="M20" s="25" t="n">
        <v>2</v>
      </c>
      <c r="N20" s="25" t="n">
        <v>6</v>
      </c>
      <c r="O20" s="23" t="n">
        <f aca="false">SUM(G20:K20)*6</f>
        <v>40.8</v>
      </c>
      <c r="P20" s="23" t="n">
        <f aca="false">SUM(L20:N20)*4</f>
        <v>40</v>
      </c>
      <c r="Q20" s="23" t="n">
        <f aca="false">SUM(O20:P20)/10</f>
        <v>8.08</v>
      </c>
      <c r="R20" s="23" t="str">
        <f aca="false">IF(Q20&gt;=6,"APROVADO","NÃO APROVADO")</f>
        <v>APROVADO</v>
      </c>
      <c r="S20" s="23"/>
      <c r="T20" s="26" t="n">
        <v>11</v>
      </c>
      <c r="U20" s="23"/>
    </row>
    <row r="21" customFormat="false" ht="14.4" hidden="false" customHeight="false" outlineLevel="0" collapsed="false">
      <c r="B21" s="22" t="s">
        <v>63</v>
      </c>
      <c r="C21" s="23" t="s">
        <v>27</v>
      </c>
      <c r="D21" s="23" t="s">
        <v>64</v>
      </c>
      <c r="E21" s="24" t="s">
        <v>65</v>
      </c>
      <c r="F21" s="23" t="s">
        <v>30</v>
      </c>
      <c r="G21" s="25" t="n">
        <v>1</v>
      </c>
      <c r="H21" s="25" t="n">
        <v>2</v>
      </c>
      <c r="I21" s="25" t="n">
        <v>0</v>
      </c>
      <c r="J21" s="25" t="n">
        <v>0</v>
      </c>
      <c r="K21" s="25" t="n">
        <v>3</v>
      </c>
      <c r="L21" s="25" t="n">
        <v>0</v>
      </c>
      <c r="M21" s="25" t="n">
        <v>0</v>
      </c>
      <c r="N21" s="25" t="n">
        <v>0</v>
      </c>
      <c r="O21" s="23" t="n">
        <f aca="false">SUM(G21:K21)*6</f>
        <v>36</v>
      </c>
      <c r="P21" s="23" t="n">
        <f aca="false">SUM(L21:N21)*4</f>
        <v>0</v>
      </c>
      <c r="Q21" s="23" t="n">
        <f aca="false">SUM(O21:P21)/10</f>
        <v>3.6</v>
      </c>
      <c r="R21" s="23" t="str">
        <f aca="false">IF(Q21&gt;=6,"APROVADO","NÃO APROVADO")</f>
        <v>NÃO APROVADO</v>
      </c>
      <c r="S21" s="23"/>
      <c r="T21" s="26" t="n">
        <v>12</v>
      </c>
      <c r="U21" s="23"/>
    </row>
    <row r="22" customFormat="false" ht="43.2" hidden="false" customHeight="false" outlineLevel="0" collapsed="false">
      <c r="B22" s="28" t="s">
        <v>66</v>
      </c>
      <c r="C22" s="29" t="s">
        <v>67</v>
      </c>
      <c r="D22" s="27" t="s">
        <v>28</v>
      </c>
      <c r="E22" s="30" t="s">
        <v>68</v>
      </c>
      <c r="F22" s="27" t="s">
        <v>30</v>
      </c>
      <c r="G22" s="31" t="n">
        <v>1</v>
      </c>
      <c r="H22" s="31" t="n">
        <v>2</v>
      </c>
      <c r="I22" s="31" t="n">
        <v>3</v>
      </c>
      <c r="J22" s="31" t="n">
        <v>1</v>
      </c>
      <c r="K22" s="31" t="n">
        <v>3</v>
      </c>
      <c r="L22" s="31" t="n">
        <v>2</v>
      </c>
      <c r="M22" s="31" t="n">
        <v>2</v>
      </c>
      <c r="N22" s="31" t="n">
        <v>6</v>
      </c>
      <c r="O22" s="27" t="n">
        <f aca="false">(G22+H22+I22+J22+K22)*6</f>
        <v>60</v>
      </c>
      <c r="P22" s="27" t="n">
        <f aca="false">SUM(L22:N22)*4</f>
        <v>40</v>
      </c>
      <c r="Q22" s="27" t="n">
        <f aca="false">SUM(O22:P22)/10</f>
        <v>10</v>
      </c>
      <c r="R22" s="27" t="str">
        <f aca="false">IF(Q22&gt;=6,"APROVADO","NÃO APROVADO")</f>
        <v>APROVADO</v>
      </c>
      <c r="S22" s="27"/>
      <c r="T22" s="26" t="n">
        <v>1</v>
      </c>
      <c r="U22" s="27" t="s">
        <v>31</v>
      </c>
    </row>
    <row r="23" customFormat="false" ht="14.4" hidden="false" customHeight="false" outlineLevel="0" collapsed="false">
      <c r="B23" s="22" t="s">
        <v>69</v>
      </c>
      <c r="C23" s="23" t="s">
        <v>70</v>
      </c>
      <c r="D23" s="23" t="s">
        <v>28</v>
      </c>
      <c r="E23" s="24" t="s">
        <v>71</v>
      </c>
      <c r="F23" s="23" t="s">
        <v>30</v>
      </c>
      <c r="G23" s="25" t="n">
        <v>1</v>
      </c>
      <c r="H23" s="25" t="n">
        <v>2</v>
      </c>
      <c r="I23" s="25" t="n">
        <v>3</v>
      </c>
      <c r="J23" s="25" t="n">
        <v>1</v>
      </c>
      <c r="K23" s="25" t="n">
        <v>3</v>
      </c>
      <c r="L23" s="25" t="n">
        <v>2</v>
      </c>
      <c r="M23" s="25" t="n">
        <v>2</v>
      </c>
      <c r="N23" s="25" t="n">
        <v>6</v>
      </c>
      <c r="O23" s="23" t="n">
        <f aca="false">(G23+H23+I23+J23+K23)*6</f>
        <v>60</v>
      </c>
      <c r="P23" s="23" t="n">
        <f aca="false">SUM(L23:N23)*4</f>
        <v>40</v>
      </c>
      <c r="Q23" s="23" t="n">
        <f aca="false">SUM(O23:P23)/10</f>
        <v>10</v>
      </c>
      <c r="R23" s="23" t="str">
        <f aca="false">IF(Q23&gt;=6,"APROVADO","NÃO APROVADO")</f>
        <v>APROVADO</v>
      </c>
      <c r="S23" s="23"/>
      <c r="T23" s="26" t="n">
        <v>2</v>
      </c>
      <c r="U23" s="23" t="s">
        <v>31</v>
      </c>
    </row>
    <row r="24" customFormat="false" ht="14.4" hidden="false" customHeight="false" outlineLevel="0" collapsed="false">
      <c r="B24" s="22" t="s">
        <v>72</v>
      </c>
      <c r="C24" s="23" t="s">
        <v>73</v>
      </c>
      <c r="D24" s="23" t="s">
        <v>28</v>
      </c>
      <c r="E24" s="24" t="s">
        <v>74</v>
      </c>
      <c r="F24" s="23" t="s">
        <v>30</v>
      </c>
      <c r="G24" s="25" t="n">
        <v>1</v>
      </c>
      <c r="H24" s="25" t="n">
        <v>2</v>
      </c>
      <c r="I24" s="25" t="n">
        <v>3</v>
      </c>
      <c r="J24" s="25" t="n">
        <v>1</v>
      </c>
      <c r="K24" s="25" t="n">
        <v>3</v>
      </c>
      <c r="L24" s="25" t="n">
        <v>2</v>
      </c>
      <c r="M24" s="25" t="n">
        <v>2</v>
      </c>
      <c r="N24" s="25" t="n">
        <v>6</v>
      </c>
      <c r="O24" s="23" t="n">
        <f aca="false">SUM(G24:K24)*6</f>
        <v>60</v>
      </c>
      <c r="P24" s="23" t="n">
        <f aca="false">SUM(L24:N24)*4</f>
        <v>40</v>
      </c>
      <c r="Q24" s="23" t="n">
        <f aca="false">SUM(O24:P24)/10</f>
        <v>10</v>
      </c>
      <c r="R24" s="23" t="str">
        <f aca="false">IF(Q24&gt;=6,"APROVADO","NÃO APROVADO")</f>
        <v>APROVADO</v>
      </c>
      <c r="S24" s="23"/>
      <c r="T24" s="26" t="n">
        <v>3</v>
      </c>
      <c r="U24" s="23" t="s">
        <v>31</v>
      </c>
    </row>
    <row r="25" customFormat="false" ht="28.8" hidden="false" customHeight="false" outlineLevel="0" collapsed="false">
      <c r="B25" s="28" t="s">
        <v>75</v>
      </c>
      <c r="C25" s="29" t="s">
        <v>76</v>
      </c>
      <c r="D25" s="27" t="s">
        <v>28</v>
      </c>
      <c r="E25" s="30" t="s">
        <v>77</v>
      </c>
      <c r="F25" s="27" t="s">
        <v>78</v>
      </c>
      <c r="G25" s="31" t="n">
        <v>1</v>
      </c>
      <c r="H25" s="31" t="n">
        <v>2</v>
      </c>
      <c r="I25" s="31" t="n">
        <v>3</v>
      </c>
      <c r="J25" s="31" t="n">
        <v>1</v>
      </c>
      <c r="K25" s="31" t="n">
        <v>3</v>
      </c>
      <c r="L25" s="31" t="n">
        <v>2</v>
      </c>
      <c r="M25" s="31" t="n">
        <v>2</v>
      </c>
      <c r="N25" s="31" t="n">
        <v>6</v>
      </c>
      <c r="O25" s="27" t="n">
        <f aca="false">(G25+H25+I25+J25+K25)*6</f>
        <v>60</v>
      </c>
      <c r="P25" s="27" t="n">
        <f aca="false">SUM(L25:N25)*4</f>
        <v>40</v>
      </c>
      <c r="Q25" s="27" t="n">
        <f aca="false">SUM(O25:P25)/10</f>
        <v>10</v>
      </c>
      <c r="R25" s="27" t="str">
        <f aca="false">IF(Q25&gt;=6,"APROVADO","NÃO APROVADO")</f>
        <v>APROVADO</v>
      </c>
      <c r="S25" s="27"/>
      <c r="T25" s="26" t="n">
        <v>4</v>
      </c>
      <c r="U25" s="27" t="s">
        <v>31</v>
      </c>
    </row>
    <row r="26" customFormat="false" ht="14.4" hidden="false" customHeight="false" outlineLevel="0" collapsed="false">
      <c r="B26" s="22" t="s">
        <v>79</v>
      </c>
      <c r="C26" s="23" t="s">
        <v>80</v>
      </c>
      <c r="D26" s="23" t="s">
        <v>28</v>
      </c>
      <c r="E26" s="24" t="s">
        <v>81</v>
      </c>
      <c r="F26" s="23" t="s">
        <v>30</v>
      </c>
      <c r="G26" s="25" t="n">
        <v>1</v>
      </c>
      <c r="H26" s="25" t="n">
        <v>2</v>
      </c>
      <c r="I26" s="25" t="n">
        <v>3</v>
      </c>
      <c r="J26" s="25" t="n">
        <v>1</v>
      </c>
      <c r="K26" s="25" t="n">
        <v>3</v>
      </c>
      <c r="L26" s="25" t="n">
        <v>2</v>
      </c>
      <c r="M26" s="25" t="n">
        <v>2</v>
      </c>
      <c r="N26" s="25" t="n">
        <v>6</v>
      </c>
      <c r="O26" s="23" t="n">
        <f aca="false">SUM(G26:K26)*6</f>
        <v>60</v>
      </c>
      <c r="P26" s="23" t="n">
        <f aca="false">SUM(L26:N26)*4</f>
        <v>40</v>
      </c>
      <c r="Q26" s="23" t="n">
        <f aca="false">SUM(O26:P26)/10</f>
        <v>10</v>
      </c>
      <c r="R26" s="23" t="str">
        <f aca="false">IF(Q26&gt;=6,"APROVADO","NÃO APROVADO")</f>
        <v>APROVADO</v>
      </c>
      <c r="S26" s="23"/>
      <c r="T26" s="26" t="n">
        <v>5</v>
      </c>
      <c r="U26" s="23" t="s">
        <v>31</v>
      </c>
    </row>
    <row r="27" customFormat="false" ht="14.4" hidden="false" customHeight="false" outlineLevel="0" collapsed="false">
      <c r="B27" s="22" t="s">
        <v>82</v>
      </c>
      <c r="C27" s="23" t="s">
        <v>83</v>
      </c>
      <c r="D27" s="23" t="s">
        <v>28</v>
      </c>
      <c r="E27" s="24" t="s">
        <v>84</v>
      </c>
      <c r="F27" s="23" t="s">
        <v>30</v>
      </c>
      <c r="G27" s="25" t="n">
        <v>1</v>
      </c>
      <c r="H27" s="25" t="n">
        <v>2</v>
      </c>
      <c r="I27" s="25" t="n">
        <v>3</v>
      </c>
      <c r="J27" s="25" t="n">
        <v>1</v>
      </c>
      <c r="K27" s="25" t="n">
        <v>3</v>
      </c>
      <c r="L27" s="25" t="n">
        <v>2</v>
      </c>
      <c r="M27" s="25" t="n">
        <v>2</v>
      </c>
      <c r="N27" s="25" t="n">
        <v>6</v>
      </c>
      <c r="O27" s="23" t="n">
        <f aca="false">SUM(G27:K27)*6</f>
        <v>60</v>
      </c>
      <c r="P27" s="23" t="n">
        <f aca="false">SUM(L27:N27)*4</f>
        <v>40</v>
      </c>
      <c r="Q27" s="23" t="n">
        <f aca="false">SUM(O27:P27)/10</f>
        <v>10</v>
      </c>
      <c r="R27" s="23" t="str">
        <f aca="false">IF(Q27&gt;=6,"APROVADO","NÃO APROVADO")</f>
        <v>APROVADO</v>
      </c>
      <c r="S27" s="23"/>
      <c r="T27" s="26" t="n">
        <v>6</v>
      </c>
      <c r="U27" s="23" t="s">
        <v>31</v>
      </c>
    </row>
    <row r="28" customFormat="false" ht="14.4" hidden="false" customHeight="false" outlineLevel="0" collapsed="false">
      <c r="B28" s="22" t="s">
        <v>85</v>
      </c>
      <c r="C28" s="23" t="s">
        <v>86</v>
      </c>
      <c r="D28" s="23" t="s">
        <v>28</v>
      </c>
      <c r="E28" s="32" t="s">
        <v>87</v>
      </c>
      <c r="F28" s="23" t="s">
        <v>30</v>
      </c>
      <c r="G28" s="25" t="n">
        <v>1</v>
      </c>
      <c r="H28" s="25" t="n">
        <v>2</v>
      </c>
      <c r="I28" s="25" t="n">
        <v>3</v>
      </c>
      <c r="J28" s="25" t="n">
        <v>1</v>
      </c>
      <c r="K28" s="25" t="n">
        <v>3</v>
      </c>
      <c r="L28" s="25" t="n">
        <v>2</v>
      </c>
      <c r="M28" s="25" t="n">
        <v>2</v>
      </c>
      <c r="N28" s="25" t="n">
        <v>6</v>
      </c>
      <c r="O28" s="23" t="n">
        <f aca="false">(G28+H28+I28+J28+K28)*6</f>
        <v>60</v>
      </c>
      <c r="P28" s="23" t="n">
        <f aca="false">(L28+M28+N28)*4</f>
        <v>40</v>
      </c>
      <c r="Q28" s="23" t="n">
        <f aca="false">(O28+P28)/10</f>
        <v>10</v>
      </c>
      <c r="R28" s="23" t="str">
        <f aca="false">IF(Q28&gt;=6,"APROVADO","NÃO APROVADO")</f>
        <v>APROVADO</v>
      </c>
      <c r="S28" s="23"/>
      <c r="T28" s="26" t="n">
        <v>7</v>
      </c>
      <c r="U28" s="23" t="s">
        <v>31</v>
      </c>
    </row>
    <row r="29" customFormat="false" ht="14.4" hidden="false" customHeight="false" outlineLevel="0" collapsed="false">
      <c r="B29" s="22" t="s">
        <v>88</v>
      </c>
      <c r="C29" s="23" t="s">
        <v>89</v>
      </c>
      <c r="D29" s="23" t="s">
        <v>28</v>
      </c>
      <c r="E29" s="24" t="s">
        <v>90</v>
      </c>
      <c r="F29" s="23" t="s">
        <v>30</v>
      </c>
      <c r="G29" s="25" t="n">
        <v>1</v>
      </c>
      <c r="H29" s="25" t="n">
        <v>2</v>
      </c>
      <c r="I29" s="25" t="n">
        <v>3</v>
      </c>
      <c r="J29" s="25" t="n">
        <v>1</v>
      </c>
      <c r="K29" s="25" t="n">
        <v>3</v>
      </c>
      <c r="L29" s="25" t="n">
        <v>2</v>
      </c>
      <c r="M29" s="25" t="n">
        <v>2</v>
      </c>
      <c r="N29" s="25" t="n">
        <v>6</v>
      </c>
      <c r="O29" s="23" t="n">
        <f aca="false">(G29+H29+I29+J29+K29)*6</f>
        <v>60</v>
      </c>
      <c r="P29" s="23" t="n">
        <f aca="false">SUM(L29:N29)*4</f>
        <v>40</v>
      </c>
      <c r="Q29" s="23" t="n">
        <f aca="false">SUM(O29:P29)/10</f>
        <v>10</v>
      </c>
      <c r="R29" s="23" t="str">
        <f aca="false">IF(Q29&gt;=6,"APROVADO","NÃO APROVADO")</f>
        <v>APROVADO</v>
      </c>
      <c r="S29" s="23"/>
      <c r="T29" s="26" t="n">
        <v>8</v>
      </c>
      <c r="U29" s="23" t="s">
        <v>31</v>
      </c>
    </row>
    <row r="30" customFormat="false" ht="14.4" hidden="false" customHeight="false" outlineLevel="0" collapsed="false">
      <c r="B30" s="22" t="s">
        <v>91</v>
      </c>
      <c r="C30" s="23" t="s">
        <v>92</v>
      </c>
      <c r="D30" s="23" t="s">
        <v>28</v>
      </c>
      <c r="E30" s="24" t="s">
        <v>93</v>
      </c>
      <c r="F30" s="23" t="s">
        <v>30</v>
      </c>
      <c r="G30" s="25" t="n">
        <v>1</v>
      </c>
      <c r="H30" s="25" t="n">
        <v>2</v>
      </c>
      <c r="I30" s="25" t="n">
        <v>3</v>
      </c>
      <c r="J30" s="25" t="n">
        <v>1</v>
      </c>
      <c r="K30" s="25" t="n">
        <v>3</v>
      </c>
      <c r="L30" s="25" t="n">
        <v>2</v>
      </c>
      <c r="M30" s="25" t="n">
        <v>2</v>
      </c>
      <c r="N30" s="25" t="n">
        <v>6</v>
      </c>
      <c r="O30" s="23" t="n">
        <f aca="false">(G30+H30+I30+J30+K30)*6</f>
        <v>60</v>
      </c>
      <c r="P30" s="23" t="n">
        <f aca="false">SUM(L30:N30)*4</f>
        <v>40</v>
      </c>
      <c r="Q30" s="23" t="n">
        <f aca="false">SUM(O30:P30)/10</f>
        <v>10</v>
      </c>
      <c r="R30" s="23" t="str">
        <f aca="false">IF(Q30&gt;=6,"APROVADO","NÃO APROVADO")</f>
        <v>APROVADO</v>
      </c>
      <c r="S30" s="23"/>
      <c r="T30" s="26" t="n">
        <v>9</v>
      </c>
      <c r="U30" s="23" t="s">
        <v>31</v>
      </c>
    </row>
    <row r="31" customFormat="false" ht="14.4" hidden="false" customHeight="false" outlineLevel="0" collapsed="false">
      <c r="B31" s="22" t="s">
        <v>94</v>
      </c>
      <c r="C31" s="23" t="s">
        <v>95</v>
      </c>
      <c r="D31" s="23" t="s">
        <v>28</v>
      </c>
      <c r="E31" s="24" t="s">
        <v>96</v>
      </c>
      <c r="F31" s="23" t="s">
        <v>30</v>
      </c>
      <c r="G31" s="25" t="n">
        <v>1</v>
      </c>
      <c r="H31" s="25" t="n">
        <v>2</v>
      </c>
      <c r="I31" s="25" t="n">
        <v>3</v>
      </c>
      <c r="J31" s="25" t="n">
        <v>1</v>
      </c>
      <c r="K31" s="25" t="n">
        <v>3</v>
      </c>
      <c r="L31" s="25" t="n">
        <v>2</v>
      </c>
      <c r="M31" s="25" t="n">
        <v>2</v>
      </c>
      <c r="N31" s="25" t="n">
        <v>6</v>
      </c>
      <c r="O31" s="23" t="n">
        <f aca="false">SUM(G31:K31)*6</f>
        <v>60</v>
      </c>
      <c r="P31" s="23" t="n">
        <f aca="false">SUM(L31:N31)*4</f>
        <v>40</v>
      </c>
      <c r="Q31" s="23" t="n">
        <f aca="false">SUM(O31:P31)/10</f>
        <v>10</v>
      </c>
      <c r="R31" s="23" t="str">
        <f aca="false">IF(Q31&gt;=6,"APROVADO","NÃO APROVADO")</f>
        <v>APROVADO</v>
      </c>
      <c r="S31" s="23"/>
      <c r="T31" s="26" t="n">
        <v>10</v>
      </c>
      <c r="U31" s="23" t="s">
        <v>31</v>
      </c>
    </row>
    <row r="32" customFormat="false" ht="14.4" hidden="false" customHeight="false" outlineLevel="0" collapsed="false">
      <c r="B32" s="22" t="s">
        <v>97</v>
      </c>
      <c r="C32" s="23" t="s">
        <v>98</v>
      </c>
      <c r="D32" s="23" t="s">
        <v>99</v>
      </c>
      <c r="E32" s="24" t="s">
        <v>100</v>
      </c>
      <c r="F32" s="23" t="s">
        <v>30</v>
      </c>
      <c r="G32" s="25" t="n">
        <v>0</v>
      </c>
      <c r="H32" s="25" t="n">
        <v>2</v>
      </c>
      <c r="I32" s="25" t="n">
        <v>3</v>
      </c>
      <c r="J32" s="25" t="n">
        <v>1</v>
      </c>
      <c r="K32" s="25" t="n">
        <v>3</v>
      </c>
      <c r="L32" s="25" t="n">
        <v>2</v>
      </c>
      <c r="M32" s="25" t="n">
        <v>2</v>
      </c>
      <c r="N32" s="25" t="n">
        <v>6</v>
      </c>
      <c r="O32" s="23" t="n">
        <f aca="false">(G32+H32+I32+J32+K32)*6</f>
        <v>54</v>
      </c>
      <c r="P32" s="23" t="n">
        <f aca="false">SUM(L32:N32)*4</f>
        <v>40</v>
      </c>
      <c r="Q32" s="23" t="n">
        <f aca="false">SUM(O32:P32)/10</f>
        <v>9.4</v>
      </c>
      <c r="R32" s="23" t="str">
        <f aca="false">IF(Q32&gt;=6,"APROVADO","NÃO APROVADO")</f>
        <v>APROVADO</v>
      </c>
      <c r="S32" s="23"/>
      <c r="T32" s="26" t="n">
        <v>11</v>
      </c>
      <c r="U32" s="23" t="s">
        <v>31</v>
      </c>
    </row>
    <row r="33" customFormat="false" ht="14.4" hidden="false" customHeight="false" outlineLevel="0" collapsed="false">
      <c r="B33" s="22" t="s">
        <v>101</v>
      </c>
      <c r="C33" s="23" t="s">
        <v>102</v>
      </c>
      <c r="D33" s="23" t="s">
        <v>28</v>
      </c>
      <c r="E33" s="24" t="s">
        <v>103</v>
      </c>
      <c r="F33" s="23" t="s">
        <v>30</v>
      </c>
      <c r="G33" s="25" t="n">
        <v>1</v>
      </c>
      <c r="H33" s="25" t="n">
        <v>2</v>
      </c>
      <c r="I33" s="25" t="n">
        <v>3</v>
      </c>
      <c r="J33" s="25" t="n">
        <v>0</v>
      </c>
      <c r="K33" s="25" t="n">
        <v>3</v>
      </c>
      <c r="L33" s="25" t="n">
        <v>2</v>
      </c>
      <c r="M33" s="25" t="n">
        <v>2</v>
      </c>
      <c r="N33" s="25" t="n">
        <v>6</v>
      </c>
      <c r="O33" s="23" t="n">
        <f aca="false">(G33+H33+I33+J33+K33)*6</f>
        <v>54</v>
      </c>
      <c r="P33" s="23" t="n">
        <f aca="false">SUM(L33:N33)*4</f>
        <v>40</v>
      </c>
      <c r="Q33" s="23" t="n">
        <f aca="false">SUM(O33:P33)/10</f>
        <v>9.4</v>
      </c>
      <c r="R33" s="23" t="str">
        <f aca="false">IF(Q33&gt;=6,"APROVADO","NÃO APROVADO")</f>
        <v>APROVADO</v>
      </c>
      <c r="S33" s="23"/>
      <c r="T33" s="26" t="n">
        <v>12</v>
      </c>
      <c r="U33" s="23" t="s">
        <v>31</v>
      </c>
    </row>
    <row r="34" customFormat="false" ht="14.4" hidden="false" customHeight="false" outlineLevel="0" collapsed="false">
      <c r="B34" s="22" t="s">
        <v>104</v>
      </c>
      <c r="C34" s="23" t="s">
        <v>105</v>
      </c>
      <c r="D34" s="23" t="s">
        <v>28</v>
      </c>
      <c r="E34" s="24" t="s">
        <v>106</v>
      </c>
      <c r="F34" s="23" t="s">
        <v>30</v>
      </c>
      <c r="G34" s="25" t="n">
        <v>1</v>
      </c>
      <c r="H34" s="25" t="n">
        <v>2</v>
      </c>
      <c r="I34" s="25" t="n">
        <v>3</v>
      </c>
      <c r="J34" s="25" t="n">
        <v>0</v>
      </c>
      <c r="K34" s="25" t="n">
        <v>3</v>
      </c>
      <c r="L34" s="25" t="n">
        <v>2</v>
      </c>
      <c r="M34" s="25" t="n">
        <v>2</v>
      </c>
      <c r="N34" s="25" t="n">
        <v>6</v>
      </c>
      <c r="O34" s="23" t="n">
        <f aca="false">(G34+H34+I34+J34+K34)*6</f>
        <v>54</v>
      </c>
      <c r="P34" s="23" t="n">
        <f aca="false">SUM(L34:N34)*4</f>
        <v>40</v>
      </c>
      <c r="Q34" s="23" t="n">
        <f aca="false">SUM(O34:P34)/10</f>
        <v>9.4</v>
      </c>
      <c r="R34" s="23" t="str">
        <f aca="false">IF(Q34&gt;=6,"APROVADO","NÃO APROVADO")</f>
        <v>APROVADO</v>
      </c>
      <c r="S34" s="23"/>
      <c r="T34" s="26" t="n">
        <v>13</v>
      </c>
      <c r="U34" s="23" t="s">
        <v>31</v>
      </c>
    </row>
    <row r="35" s="33" customFormat="true" ht="14.4" hidden="false" customHeight="false" outlineLevel="0" collapsed="false">
      <c r="B35" s="22" t="s">
        <v>107</v>
      </c>
      <c r="C35" s="23" t="s">
        <v>108</v>
      </c>
      <c r="D35" s="23" t="s">
        <v>28</v>
      </c>
      <c r="E35" s="24" t="s">
        <v>109</v>
      </c>
      <c r="F35" s="23" t="s">
        <v>30</v>
      </c>
      <c r="G35" s="25" t="n">
        <v>1</v>
      </c>
      <c r="H35" s="25" t="n">
        <v>2</v>
      </c>
      <c r="I35" s="25" t="n">
        <v>2.5</v>
      </c>
      <c r="J35" s="25" t="n">
        <v>0</v>
      </c>
      <c r="K35" s="25" t="n">
        <v>3</v>
      </c>
      <c r="L35" s="25" t="n">
        <v>2</v>
      </c>
      <c r="M35" s="25" t="n">
        <v>2</v>
      </c>
      <c r="N35" s="25" t="n">
        <v>6</v>
      </c>
      <c r="O35" s="23" t="n">
        <f aca="false">SUM(G35:K35)*6</f>
        <v>51</v>
      </c>
      <c r="P35" s="23" t="n">
        <f aca="false">SUM(L35:N35)*4</f>
        <v>40</v>
      </c>
      <c r="Q35" s="23" t="n">
        <f aca="false">SUM(O35:P35)/10</f>
        <v>9.1</v>
      </c>
      <c r="R35" s="23" t="str">
        <f aca="false">IF(Q35&gt;=6,"APROVADO","NÃO APROVADO")</f>
        <v>APROVADO</v>
      </c>
      <c r="S35" s="23"/>
      <c r="T35" s="26" t="n">
        <v>14</v>
      </c>
      <c r="U35" s="23"/>
    </row>
    <row r="36" s="33" customFormat="true" ht="14.4" hidden="false" customHeight="false" outlineLevel="0" collapsed="false">
      <c r="B36" s="22" t="s">
        <v>110</v>
      </c>
      <c r="C36" s="23" t="s">
        <v>111</v>
      </c>
      <c r="D36" s="23" t="s">
        <v>28</v>
      </c>
      <c r="E36" s="24" t="s">
        <v>112</v>
      </c>
      <c r="F36" s="23" t="s">
        <v>30</v>
      </c>
      <c r="G36" s="25" t="n">
        <v>0</v>
      </c>
      <c r="H36" s="25" t="n">
        <v>2</v>
      </c>
      <c r="I36" s="25" t="n">
        <v>3</v>
      </c>
      <c r="J36" s="25" t="n">
        <v>1</v>
      </c>
      <c r="K36" s="25" t="n">
        <v>2</v>
      </c>
      <c r="L36" s="25" t="n">
        <v>2</v>
      </c>
      <c r="M36" s="25" t="n">
        <v>2</v>
      </c>
      <c r="N36" s="25" t="n">
        <v>6</v>
      </c>
      <c r="O36" s="23" t="n">
        <f aca="false">SUM(G36:K36)*6</f>
        <v>48</v>
      </c>
      <c r="P36" s="23" t="n">
        <f aca="false">SUM(L36:N36)*4</f>
        <v>40</v>
      </c>
      <c r="Q36" s="23" t="n">
        <f aca="false">SUM(O36:P36)/10</f>
        <v>8.8</v>
      </c>
      <c r="R36" s="23" t="str">
        <f aca="false">IF(Q36&gt;=6,"APROVADO","NÃO APROVADO")</f>
        <v>APROVADO</v>
      </c>
      <c r="S36" s="23"/>
      <c r="T36" s="26" t="n">
        <v>15</v>
      </c>
      <c r="U36" s="23"/>
    </row>
    <row r="37" s="33" customFormat="true" ht="14.4" hidden="false" customHeight="false" outlineLevel="0" collapsed="false">
      <c r="B37" s="22" t="s">
        <v>113</v>
      </c>
      <c r="C37" s="23" t="s">
        <v>114</v>
      </c>
      <c r="D37" s="23" t="s">
        <v>28</v>
      </c>
      <c r="E37" s="24" t="s">
        <v>115</v>
      </c>
      <c r="F37" s="23" t="s">
        <v>30</v>
      </c>
      <c r="G37" s="25" t="n">
        <v>1</v>
      </c>
      <c r="H37" s="25" t="n">
        <v>2</v>
      </c>
      <c r="I37" s="25" t="n">
        <v>3</v>
      </c>
      <c r="J37" s="25" t="n">
        <v>0</v>
      </c>
      <c r="K37" s="25" t="n">
        <v>0</v>
      </c>
      <c r="L37" s="25" t="n">
        <v>0</v>
      </c>
      <c r="M37" s="25" t="n">
        <v>2</v>
      </c>
      <c r="N37" s="25" t="n">
        <v>6</v>
      </c>
      <c r="O37" s="23" t="n">
        <f aca="false">SUM(G37:K37)*6</f>
        <v>36</v>
      </c>
      <c r="P37" s="23" t="n">
        <f aca="false">SUM(L37:N37)*4</f>
        <v>32</v>
      </c>
      <c r="Q37" s="23" t="n">
        <f aca="false">SUM(O37:P37)/10</f>
        <v>6.8</v>
      </c>
      <c r="R37" s="23" t="str">
        <f aca="false">IF(Q37&gt;=6,"APROVADO","NÃO APROVADO")</f>
        <v>APROVADO</v>
      </c>
      <c r="S37" s="23"/>
      <c r="T37" s="26" t="n">
        <v>16</v>
      </c>
      <c r="U37" s="23"/>
    </row>
    <row r="38" s="33" customFormat="true" ht="14.4" hidden="false" customHeight="false" outlineLevel="0" collapsed="false">
      <c r="B38" s="22" t="s">
        <v>116</v>
      </c>
      <c r="C38" s="23" t="s">
        <v>117</v>
      </c>
      <c r="D38" s="23" t="s">
        <v>28</v>
      </c>
      <c r="E38" s="24" t="s">
        <v>118</v>
      </c>
      <c r="F38" s="23" t="s">
        <v>30</v>
      </c>
      <c r="G38" s="25" t="n">
        <v>1</v>
      </c>
      <c r="H38" s="25" t="n">
        <v>2</v>
      </c>
      <c r="I38" s="25" t="n">
        <v>3</v>
      </c>
      <c r="J38" s="25" t="n">
        <v>1</v>
      </c>
      <c r="K38" s="25" t="n">
        <v>3</v>
      </c>
      <c r="L38" s="25" t="n">
        <v>2</v>
      </c>
      <c r="M38" s="25" t="n">
        <v>2</v>
      </c>
      <c r="N38" s="25" t="n">
        <v>6</v>
      </c>
      <c r="O38" s="23" t="n">
        <f aca="false">SUM(G38:K38)*6</f>
        <v>60</v>
      </c>
      <c r="P38" s="23" t="n">
        <f aca="false">SUM(L38:N38)*4</f>
        <v>40</v>
      </c>
      <c r="Q38" s="23" t="n">
        <f aca="false">SUM(O38:P38)/10</f>
        <v>10</v>
      </c>
      <c r="R38" s="23" t="str">
        <f aca="false">IF(Q38&gt;=6,"APROVADO","NÃO APROVADO")</f>
        <v>APROVADO</v>
      </c>
      <c r="S38" s="23"/>
      <c r="T38" s="26" t="n">
        <v>1</v>
      </c>
      <c r="U38" s="23" t="s">
        <v>31</v>
      </c>
    </row>
    <row r="39" s="33" customFormat="true" ht="14.4" hidden="false" customHeight="false" outlineLevel="0" collapsed="false">
      <c r="B39" s="22" t="s">
        <v>119</v>
      </c>
      <c r="C39" s="23" t="s">
        <v>120</v>
      </c>
      <c r="D39" s="23" t="s">
        <v>28</v>
      </c>
      <c r="E39" s="24" t="s">
        <v>121</v>
      </c>
      <c r="F39" s="23" t="s">
        <v>30</v>
      </c>
      <c r="G39" s="25" t="n">
        <v>1</v>
      </c>
      <c r="H39" s="25" t="n">
        <v>2</v>
      </c>
      <c r="I39" s="25" t="n">
        <v>3</v>
      </c>
      <c r="J39" s="25" t="n">
        <v>1</v>
      </c>
      <c r="K39" s="25" t="n">
        <v>3</v>
      </c>
      <c r="L39" s="25" t="n">
        <v>2</v>
      </c>
      <c r="M39" s="25" t="n">
        <v>2</v>
      </c>
      <c r="N39" s="25" t="n">
        <v>6</v>
      </c>
      <c r="O39" s="23" t="n">
        <f aca="false">SUM(G39:K39)*6</f>
        <v>60</v>
      </c>
      <c r="P39" s="23" t="n">
        <f aca="false">SUM(L39:N39)*4</f>
        <v>40</v>
      </c>
      <c r="Q39" s="23" t="n">
        <f aca="false">SUM(O39:P39)/10</f>
        <v>10</v>
      </c>
      <c r="R39" s="23" t="str">
        <f aca="false">IF(Q39&gt;=6,"APROVADO","NÃO APROVADO")</f>
        <v>APROVADO</v>
      </c>
      <c r="S39" s="23"/>
      <c r="T39" s="26" t="n">
        <v>2</v>
      </c>
      <c r="U39" s="23" t="s">
        <v>31</v>
      </c>
    </row>
    <row r="40" s="33" customFormat="true" ht="14.4" hidden="false" customHeight="false" outlineLevel="0" collapsed="false">
      <c r="B40" s="22" t="s">
        <v>122</v>
      </c>
      <c r="C40" s="23" t="s">
        <v>123</v>
      </c>
      <c r="D40" s="23" t="s">
        <v>28</v>
      </c>
      <c r="E40" s="24" t="s">
        <v>124</v>
      </c>
      <c r="F40" s="23" t="s">
        <v>30</v>
      </c>
      <c r="G40" s="25" t="n">
        <v>1</v>
      </c>
      <c r="H40" s="25" t="n">
        <v>2</v>
      </c>
      <c r="I40" s="25" t="n">
        <v>3</v>
      </c>
      <c r="J40" s="25" t="n">
        <v>1</v>
      </c>
      <c r="K40" s="25" t="n">
        <v>3</v>
      </c>
      <c r="L40" s="25" t="n">
        <v>2</v>
      </c>
      <c r="M40" s="25" t="n">
        <v>2</v>
      </c>
      <c r="N40" s="25" t="n">
        <v>6</v>
      </c>
      <c r="O40" s="23" t="n">
        <f aca="false">SUM(G40:K40)*6</f>
        <v>60</v>
      </c>
      <c r="P40" s="23" t="n">
        <f aca="false">SUM(L40:N40)*4</f>
        <v>40</v>
      </c>
      <c r="Q40" s="23" t="n">
        <f aca="false">SUM(O40:P40)/10</f>
        <v>10</v>
      </c>
      <c r="R40" s="23" t="str">
        <f aca="false">IF(Q40&gt;=6,"APROVADO","NÃO APROVADO")</f>
        <v>APROVADO</v>
      </c>
      <c r="S40" s="23"/>
      <c r="T40" s="26" t="n">
        <v>3</v>
      </c>
      <c r="U40" s="23" t="s">
        <v>31</v>
      </c>
    </row>
    <row r="41" s="33" customFormat="true" ht="14.4" hidden="false" customHeight="false" outlineLevel="0" collapsed="false">
      <c r="B41" s="22" t="s">
        <v>125</v>
      </c>
      <c r="C41" s="23" t="s">
        <v>126</v>
      </c>
      <c r="D41" s="23" t="s">
        <v>127</v>
      </c>
      <c r="E41" s="24" t="s">
        <v>128</v>
      </c>
      <c r="F41" s="23" t="s">
        <v>30</v>
      </c>
      <c r="G41" s="25" t="n">
        <v>1</v>
      </c>
      <c r="H41" s="25" t="n">
        <v>2</v>
      </c>
      <c r="I41" s="25" t="n">
        <v>3</v>
      </c>
      <c r="J41" s="25" t="n">
        <v>1</v>
      </c>
      <c r="K41" s="25" t="n">
        <v>3</v>
      </c>
      <c r="L41" s="25" t="n">
        <v>2</v>
      </c>
      <c r="M41" s="25" t="n">
        <v>2</v>
      </c>
      <c r="N41" s="25" t="n">
        <v>6</v>
      </c>
      <c r="O41" s="23" t="n">
        <f aca="false">SUM(H41:K41)*6</f>
        <v>54</v>
      </c>
      <c r="P41" s="23" t="n">
        <f aca="false">SUM(L41:N41)*4</f>
        <v>40</v>
      </c>
      <c r="Q41" s="23" t="n">
        <f aca="false">SUM(O41:P41)/10</f>
        <v>9.4</v>
      </c>
      <c r="R41" s="23" t="str">
        <f aca="false">IF(Q41&gt;=6,"APROVADO","NÃO APROVADO")</f>
        <v>APROVADO</v>
      </c>
      <c r="S41" s="23"/>
      <c r="T41" s="26" t="n">
        <v>4</v>
      </c>
      <c r="U41" s="23" t="s">
        <v>31</v>
      </c>
    </row>
    <row r="42" customFormat="false" ht="14.4" hidden="false" customHeight="false" outlineLevel="0" collapsed="false">
      <c r="B42" s="22" t="s">
        <v>129</v>
      </c>
      <c r="C42" s="23" t="s">
        <v>130</v>
      </c>
      <c r="D42" s="23" t="s">
        <v>28</v>
      </c>
      <c r="E42" s="24" t="s">
        <v>131</v>
      </c>
      <c r="F42" s="23" t="s">
        <v>132</v>
      </c>
      <c r="G42" s="25" t="n">
        <v>1</v>
      </c>
      <c r="H42" s="25" t="n">
        <v>2</v>
      </c>
      <c r="I42" s="25" t="n">
        <v>3</v>
      </c>
      <c r="J42" s="25" t="n">
        <v>0</v>
      </c>
      <c r="K42" s="25" t="n">
        <v>3</v>
      </c>
      <c r="L42" s="25" t="n">
        <v>2</v>
      </c>
      <c r="M42" s="25" t="n">
        <v>2</v>
      </c>
      <c r="N42" s="25" t="n">
        <v>6</v>
      </c>
      <c r="O42" s="23" t="n">
        <f aca="false">SUM(G42:K42)*6</f>
        <v>54</v>
      </c>
      <c r="P42" s="23" t="n">
        <f aca="false">SUM(L42:N42)*4</f>
        <v>40</v>
      </c>
      <c r="Q42" s="23" t="n">
        <f aca="false">SUM(O42:P42)/10</f>
        <v>9.4</v>
      </c>
      <c r="R42" s="23" t="str">
        <f aca="false">IF(Q42&gt;=6,"APROVADO","NÃO APROVADO")</f>
        <v>APROVADO</v>
      </c>
      <c r="S42" s="23"/>
      <c r="T42" s="26" t="n">
        <v>5</v>
      </c>
      <c r="U42" s="23" t="s">
        <v>31</v>
      </c>
    </row>
    <row r="43" customFormat="false" ht="14.4" hidden="false" customHeight="false" outlineLevel="0" collapsed="false">
      <c r="B43" s="22" t="s">
        <v>133</v>
      </c>
      <c r="C43" s="23" t="s">
        <v>134</v>
      </c>
      <c r="D43" s="23" t="s">
        <v>127</v>
      </c>
      <c r="E43" s="24" t="s">
        <v>135</v>
      </c>
      <c r="F43" s="23" t="s">
        <v>30</v>
      </c>
      <c r="G43" s="25" t="n">
        <v>0</v>
      </c>
      <c r="H43" s="25" t="n">
        <v>2</v>
      </c>
      <c r="I43" s="25" t="n">
        <v>3</v>
      </c>
      <c r="J43" s="25" t="n">
        <v>1</v>
      </c>
      <c r="K43" s="25" t="n">
        <v>2.8</v>
      </c>
      <c r="L43" s="25" t="n">
        <v>2</v>
      </c>
      <c r="M43" s="25" t="n">
        <v>2</v>
      </c>
      <c r="N43" s="25" t="n">
        <v>6</v>
      </c>
      <c r="O43" s="23" t="n">
        <f aca="false">SUM(H43:K43)*6</f>
        <v>52.8</v>
      </c>
      <c r="P43" s="23" t="n">
        <f aca="false">SUM(L43:N43)*4</f>
        <v>40</v>
      </c>
      <c r="Q43" s="23" t="n">
        <f aca="false">SUM(O43:P43)/10</f>
        <v>9.28</v>
      </c>
      <c r="R43" s="23" t="str">
        <f aca="false">IF(Q43&gt;=6,"APROVADO","NÃO APROVADO")</f>
        <v>APROVADO</v>
      </c>
      <c r="S43" s="23"/>
      <c r="T43" s="26" t="n">
        <v>6</v>
      </c>
      <c r="U43" s="23"/>
    </row>
    <row r="44" customFormat="false" ht="14.4" hidden="false" customHeight="false" outlineLevel="0" collapsed="false">
      <c r="B44" s="22" t="s">
        <v>136</v>
      </c>
      <c r="C44" s="23" t="s">
        <v>137</v>
      </c>
      <c r="D44" s="23" t="s">
        <v>28</v>
      </c>
      <c r="E44" s="24" t="s">
        <v>138</v>
      </c>
      <c r="F44" s="23" t="s">
        <v>30</v>
      </c>
      <c r="G44" s="25" t="n">
        <v>1</v>
      </c>
      <c r="H44" s="25" t="n">
        <v>2</v>
      </c>
      <c r="I44" s="25" t="n">
        <v>2.5</v>
      </c>
      <c r="J44" s="25" t="n">
        <v>0</v>
      </c>
      <c r="K44" s="25" t="n">
        <v>3</v>
      </c>
      <c r="L44" s="25" t="n">
        <v>2</v>
      </c>
      <c r="M44" s="25" t="n">
        <v>2</v>
      </c>
      <c r="N44" s="25" t="n">
        <v>6</v>
      </c>
      <c r="O44" s="23" t="n">
        <f aca="false">SUM(G44:K44)*6</f>
        <v>51</v>
      </c>
      <c r="P44" s="23" t="n">
        <f aca="false">SUM(L44:N44)*4</f>
        <v>40</v>
      </c>
      <c r="Q44" s="23" t="n">
        <f aca="false">SUM(O44:P44)/10</f>
        <v>9.1</v>
      </c>
      <c r="R44" s="23" t="str">
        <f aca="false">IF(Q44&gt;=6,"APROVADO","NÃO APROVADO")</f>
        <v>APROVADO</v>
      </c>
      <c r="S44" s="23"/>
      <c r="T44" s="26" t="n">
        <v>7</v>
      </c>
      <c r="U44" s="23"/>
    </row>
    <row r="45" customFormat="false" ht="14.4" hidden="false" customHeight="false" outlineLevel="0" collapsed="false">
      <c r="B45" s="22" t="s">
        <v>139</v>
      </c>
      <c r="C45" s="23" t="s">
        <v>140</v>
      </c>
      <c r="D45" s="23" t="s">
        <v>28</v>
      </c>
      <c r="E45" s="24" t="s">
        <v>141</v>
      </c>
      <c r="F45" s="23" t="s">
        <v>30</v>
      </c>
      <c r="G45" s="25" t="n">
        <v>0</v>
      </c>
      <c r="H45" s="25" t="n">
        <v>2</v>
      </c>
      <c r="I45" s="25" t="n">
        <v>3</v>
      </c>
      <c r="J45" s="25" t="n">
        <v>0</v>
      </c>
      <c r="K45" s="25" t="n">
        <v>3</v>
      </c>
      <c r="L45" s="25" t="n">
        <v>2</v>
      </c>
      <c r="M45" s="25" t="n">
        <v>2</v>
      </c>
      <c r="N45" s="25" t="n">
        <v>6</v>
      </c>
      <c r="O45" s="23" t="n">
        <f aca="false">SUM(G45:K45)*6</f>
        <v>48</v>
      </c>
      <c r="P45" s="23" t="n">
        <f aca="false">SUM(L45:N45)*4</f>
        <v>40</v>
      </c>
      <c r="Q45" s="23" t="n">
        <f aca="false">SUM(O45:P45)/10</f>
        <v>8.8</v>
      </c>
      <c r="R45" s="23" t="str">
        <f aca="false">IF(Q45&gt;=6,"APROVADO","NÃO APROVADO")</f>
        <v>APROVADO</v>
      </c>
      <c r="S45" s="23"/>
      <c r="T45" s="26" t="n">
        <v>8</v>
      </c>
      <c r="U45" s="23" t="s">
        <v>31</v>
      </c>
    </row>
    <row r="46" customFormat="false" ht="14.4" hidden="false" customHeight="false" outlineLevel="0" collapsed="false">
      <c r="B46" s="22" t="s">
        <v>142</v>
      </c>
      <c r="C46" s="23" t="s">
        <v>143</v>
      </c>
      <c r="D46" s="23" t="s">
        <v>144</v>
      </c>
      <c r="E46" s="24" t="s">
        <v>145</v>
      </c>
      <c r="F46" s="23" t="s">
        <v>30</v>
      </c>
      <c r="G46" s="25" t="n">
        <v>1</v>
      </c>
      <c r="H46" s="25" t="n">
        <v>2</v>
      </c>
      <c r="I46" s="25" t="n">
        <v>3</v>
      </c>
      <c r="J46" s="25" t="n">
        <v>1</v>
      </c>
      <c r="K46" s="25" t="n">
        <v>1</v>
      </c>
      <c r="L46" s="25" t="n">
        <v>2</v>
      </c>
      <c r="M46" s="25" t="n">
        <v>2</v>
      </c>
      <c r="N46" s="25" t="n">
        <v>6</v>
      </c>
      <c r="O46" s="23" t="n">
        <f aca="false">SUM(G46:K46)*6</f>
        <v>48</v>
      </c>
      <c r="P46" s="23" t="n">
        <f aca="false">SUM(L46:N46)*4</f>
        <v>40</v>
      </c>
      <c r="Q46" s="23" t="n">
        <f aca="false">SUM(O46:P46)/10</f>
        <v>8.8</v>
      </c>
      <c r="R46" s="23" t="str">
        <f aca="false">IF(Q46&gt;=6,"APROVADO","NÃO APROVADO")</f>
        <v>APROVADO</v>
      </c>
      <c r="S46" s="23"/>
      <c r="T46" s="26" t="n">
        <v>9</v>
      </c>
      <c r="U46" s="23" t="s">
        <v>31</v>
      </c>
    </row>
    <row r="47" customFormat="false" ht="14.4" hidden="false" customHeight="false" outlineLevel="0" collapsed="false">
      <c r="B47" s="22" t="s">
        <v>146</v>
      </c>
      <c r="C47" s="23" t="s">
        <v>147</v>
      </c>
      <c r="D47" s="23" t="s">
        <v>28</v>
      </c>
      <c r="E47" s="24" t="s">
        <v>148</v>
      </c>
      <c r="F47" s="23" t="s">
        <v>30</v>
      </c>
      <c r="G47" s="25" t="n">
        <v>1</v>
      </c>
      <c r="H47" s="25" t="n">
        <v>2</v>
      </c>
      <c r="I47" s="25" t="n">
        <v>3</v>
      </c>
      <c r="J47" s="25" t="n">
        <v>1</v>
      </c>
      <c r="K47" s="25" t="n">
        <v>3</v>
      </c>
      <c r="L47" s="25" t="n">
        <v>2</v>
      </c>
      <c r="M47" s="25" t="n">
        <v>2</v>
      </c>
      <c r="N47" s="25" t="n">
        <v>6</v>
      </c>
      <c r="O47" s="23" t="n">
        <f aca="false">(G47+H47+I47+J47+K47)*6</f>
        <v>60</v>
      </c>
      <c r="P47" s="23" t="n">
        <f aca="false">SUM(L47:N47)*4</f>
        <v>40</v>
      </c>
      <c r="Q47" s="23" t="n">
        <f aca="false">SUM(O47:P47)/10</f>
        <v>10</v>
      </c>
      <c r="R47" s="23" t="str">
        <f aca="false">IF(Q47&gt;=6,"APROVADO","NÃO APROVADO")</f>
        <v>APROVADO</v>
      </c>
      <c r="S47" s="23"/>
      <c r="T47" s="26" t="n">
        <v>1</v>
      </c>
      <c r="U47" s="23"/>
    </row>
    <row r="48" customFormat="false" ht="14.4" hidden="false" customHeight="false" outlineLevel="0" collapsed="false">
      <c r="B48" s="22" t="s">
        <v>149</v>
      </c>
      <c r="C48" s="23" t="s">
        <v>150</v>
      </c>
      <c r="D48" s="23" t="s">
        <v>28</v>
      </c>
      <c r="E48" s="24" t="s">
        <v>151</v>
      </c>
      <c r="F48" s="23" t="s">
        <v>132</v>
      </c>
      <c r="G48" s="25" t="n">
        <v>0</v>
      </c>
      <c r="H48" s="25" t="n">
        <v>2</v>
      </c>
      <c r="I48" s="25" t="n">
        <v>3</v>
      </c>
      <c r="J48" s="25" t="n">
        <v>1</v>
      </c>
      <c r="K48" s="25" t="n">
        <v>2.7</v>
      </c>
      <c r="L48" s="25" t="n">
        <v>2</v>
      </c>
      <c r="M48" s="25" t="n">
        <v>2</v>
      </c>
      <c r="N48" s="25" t="n">
        <v>6</v>
      </c>
      <c r="O48" s="23" t="n">
        <f aca="false">SUM(G48:K48)*6</f>
        <v>52.2</v>
      </c>
      <c r="P48" s="23" t="n">
        <f aca="false">SUM(L48:N48)*4</f>
        <v>40</v>
      </c>
      <c r="Q48" s="23" t="n">
        <f aca="false">SUM(O48:P48)/10</f>
        <v>9.22</v>
      </c>
      <c r="R48" s="23" t="str">
        <f aca="false">IF(Q48&gt;=6,"APROVADO","NÃO APROVADO")</f>
        <v>APROVADO</v>
      </c>
      <c r="S48" s="23"/>
      <c r="T48" s="26" t="n">
        <v>2</v>
      </c>
      <c r="U48" s="23"/>
    </row>
    <row r="49" s="33" customFormat="true" ht="28.8" hidden="false" customHeight="false" outlineLevel="0" collapsed="false">
      <c r="B49" s="28" t="s">
        <v>152</v>
      </c>
      <c r="C49" s="29" t="s">
        <v>153</v>
      </c>
      <c r="D49" s="27" t="s">
        <v>28</v>
      </c>
      <c r="E49" s="30" t="s">
        <v>154</v>
      </c>
      <c r="F49" s="27" t="s">
        <v>30</v>
      </c>
      <c r="G49" s="31" t="n">
        <v>0</v>
      </c>
      <c r="H49" s="31" t="n">
        <v>2</v>
      </c>
      <c r="I49" s="31" t="n">
        <v>3</v>
      </c>
      <c r="J49" s="31" t="n">
        <v>3</v>
      </c>
      <c r="K49" s="31" t="n">
        <v>0.6</v>
      </c>
      <c r="L49" s="31" t="n">
        <v>2</v>
      </c>
      <c r="M49" s="31" t="n">
        <v>2</v>
      </c>
      <c r="N49" s="31" t="n">
        <v>6</v>
      </c>
      <c r="O49" s="27" t="n">
        <f aca="false">SUM(G49:K49)*6</f>
        <v>51.6</v>
      </c>
      <c r="P49" s="27" t="n">
        <f aca="false">SUM(L49:N49)*4</f>
        <v>40</v>
      </c>
      <c r="Q49" s="27" t="n">
        <f aca="false">SUM(O49:P49)/10</f>
        <v>9.16</v>
      </c>
      <c r="R49" s="27" t="str">
        <f aca="false">IF(Q49&gt;=6,"APROVADO","NÃO APROVADO")</f>
        <v>APROVADO</v>
      </c>
      <c r="S49" s="27"/>
      <c r="T49" s="26" t="n">
        <v>3</v>
      </c>
      <c r="U49" s="27"/>
    </row>
    <row r="50" s="33" customFormat="true" ht="14.4" hidden="false" customHeight="false" outlineLevel="0" collapsed="false">
      <c r="B50" s="22" t="s">
        <v>155</v>
      </c>
      <c r="C50" s="23" t="s">
        <v>156</v>
      </c>
      <c r="D50" s="23" t="s">
        <v>28</v>
      </c>
      <c r="E50" s="24" t="s">
        <v>157</v>
      </c>
      <c r="F50" s="23" t="s">
        <v>30</v>
      </c>
      <c r="G50" s="25" t="n">
        <v>1</v>
      </c>
      <c r="H50" s="25" t="n">
        <v>2</v>
      </c>
      <c r="I50" s="25" t="n">
        <v>0</v>
      </c>
      <c r="J50" s="25" t="n">
        <v>0</v>
      </c>
      <c r="K50" s="25" t="n">
        <v>3</v>
      </c>
      <c r="L50" s="25" t="n">
        <v>2</v>
      </c>
      <c r="M50" s="25" t="n">
        <v>2</v>
      </c>
      <c r="N50" s="25" t="n">
        <v>6</v>
      </c>
      <c r="O50" s="23" t="n">
        <f aca="false">SUM(G50:K50)*6</f>
        <v>36</v>
      </c>
      <c r="P50" s="23" t="n">
        <f aca="false">SUM(L50:N50)*4</f>
        <v>40</v>
      </c>
      <c r="Q50" s="23" t="n">
        <f aca="false">SUM(O50:P50)/10</f>
        <v>7.6</v>
      </c>
      <c r="R50" s="23" t="str">
        <f aca="false">IF(Q50&gt;=6,"APROVADO","NÃO APROVADO")</f>
        <v>APROVADO</v>
      </c>
      <c r="S50" s="23"/>
      <c r="T50" s="26" t="n">
        <v>4</v>
      </c>
      <c r="U50" s="23"/>
    </row>
    <row r="51" s="33" customFormat="true" ht="14.4" hidden="false" customHeight="false" outlineLevel="0" collapsed="false">
      <c r="B51" s="22" t="s">
        <v>158</v>
      </c>
      <c r="C51" s="23" t="s">
        <v>159</v>
      </c>
      <c r="D51" s="23" t="s">
        <v>160</v>
      </c>
      <c r="E51" s="24" t="s">
        <v>161</v>
      </c>
      <c r="F51" s="23" t="s">
        <v>30</v>
      </c>
      <c r="G51" s="25" t="n">
        <v>1</v>
      </c>
      <c r="H51" s="25" t="n">
        <v>2</v>
      </c>
      <c r="I51" s="25" t="n">
        <v>3</v>
      </c>
      <c r="J51" s="25" t="n">
        <v>1</v>
      </c>
      <c r="K51" s="25" t="n">
        <v>2.1</v>
      </c>
      <c r="L51" s="25" t="n">
        <v>2</v>
      </c>
      <c r="M51" s="25" t="n">
        <v>2</v>
      </c>
      <c r="N51" s="25" t="n">
        <v>6</v>
      </c>
      <c r="O51" s="23" t="n">
        <f aca="false">SUM(G51:K51)*6</f>
        <v>54.6</v>
      </c>
      <c r="P51" s="23" t="n">
        <f aca="false">SUM(L51:N51)*4</f>
        <v>40</v>
      </c>
      <c r="Q51" s="23" t="n">
        <f aca="false">SUM(O51:P51)/10</f>
        <v>9.46</v>
      </c>
      <c r="R51" s="23" t="str">
        <f aca="false">IF(Q51&gt;=6,"APROVADO","NÃO APROVADO")</f>
        <v>APROVADO</v>
      </c>
      <c r="S51" s="23"/>
      <c r="T51" s="26" t="n">
        <v>1</v>
      </c>
      <c r="U51" s="23"/>
    </row>
    <row r="52" customFormat="false" ht="14.4" hidden="false" customHeight="false" outlineLevel="0" collapsed="false">
      <c r="B52" s="22" t="s">
        <v>162</v>
      </c>
      <c r="C52" s="23" t="s">
        <v>159</v>
      </c>
      <c r="D52" s="23" t="s">
        <v>160</v>
      </c>
      <c r="E52" s="24" t="s">
        <v>163</v>
      </c>
      <c r="F52" s="23" t="s">
        <v>30</v>
      </c>
      <c r="G52" s="25" t="n">
        <v>1</v>
      </c>
      <c r="H52" s="25" t="n">
        <v>2</v>
      </c>
      <c r="I52" s="25" t="n">
        <v>0</v>
      </c>
      <c r="J52" s="25" t="n">
        <v>0</v>
      </c>
      <c r="K52" s="25" t="n">
        <v>3</v>
      </c>
      <c r="L52" s="25" t="n">
        <v>2</v>
      </c>
      <c r="M52" s="25" t="n">
        <v>2</v>
      </c>
      <c r="N52" s="25" t="n">
        <v>6</v>
      </c>
      <c r="O52" s="23" t="n">
        <f aca="false">SUM(G52:K52)*6</f>
        <v>36</v>
      </c>
      <c r="P52" s="23" t="n">
        <f aca="false">SUM(L52:N52)*4</f>
        <v>40</v>
      </c>
      <c r="Q52" s="23" t="n">
        <f aca="false">SUM(O52:P52)/10</f>
        <v>7.6</v>
      </c>
      <c r="R52" s="23" t="str">
        <f aca="false">IF(Q52&gt;=6,"APROVADO","NÃO APROVADO")</f>
        <v>APROVADO</v>
      </c>
      <c r="S52" s="23"/>
      <c r="T52" s="26" t="n">
        <v>2</v>
      </c>
      <c r="U52" s="23"/>
    </row>
    <row r="53" customFormat="false" ht="14.4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6"/>
      <c r="U53" s="23"/>
    </row>
    <row r="54" customFormat="false" ht="14.4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6"/>
      <c r="U54" s="23"/>
    </row>
    <row r="55" customFormat="false" ht="14.4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6"/>
      <c r="U55" s="23"/>
    </row>
    <row r="56" customFormat="false" ht="14.4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6"/>
      <c r="U56" s="23"/>
    </row>
    <row r="57" customFormat="false" ht="14.4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6"/>
      <c r="U57" s="23"/>
    </row>
    <row r="58" customFormat="false" ht="14.4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6"/>
      <c r="U58" s="23"/>
    </row>
    <row r="59" customFormat="false" ht="14.4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6"/>
      <c r="U59" s="23"/>
    </row>
    <row r="60" customFormat="false" ht="14.4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6"/>
      <c r="U60" s="23"/>
    </row>
    <row r="61" customFormat="false" ht="14.4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6"/>
      <c r="U61" s="23"/>
    </row>
    <row r="62" customFormat="false" ht="14.4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6"/>
      <c r="U62" s="23"/>
    </row>
    <row r="63" customFormat="false" ht="14.4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6"/>
      <c r="U63" s="23"/>
    </row>
    <row r="64" customFormat="false" ht="14.4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6"/>
      <c r="U64" s="23"/>
    </row>
    <row r="65" customFormat="false" ht="14.4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6"/>
      <c r="U65" s="23"/>
    </row>
    <row r="66" customFormat="false" ht="14.4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6"/>
      <c r="U66" s="23"/>
    </row>
    <row r="67" customFormat="false" ht="14.4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6"/>
      <c r="U67" s="23"/>
    </row>
    <row r="68" customFormat="false" ht="14.4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6"/>
      <c r="U68" s="23"/>
    </row>
    <row r="69" customFormat="false" ht="14.4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6"/>
      <c r="U69" s="23"/>
    </row>
    <row r="70" customFormat="false" ht="14.4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6"/>
      <c r="U70" s="23"/>
    </row>
    <row r="71" customFormat="false" ht="14.4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6"/>
      <c r="U71" s="23"/>
    </row>
    <row r="72" customFormat="false" ht="14.4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6"/>
      <c r="U72" s="23"/>
    </row>
    <row r="73" customFormat="false" ht="14.4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6"/>
      <c r="U73" s="23"/>
    </row>
    <row r="74" customFormat="false" ht="14.4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6"/>
      <c r="U74" s="23"/>
    </row>
    <row r="75" customFormat="false" ht="14.4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6"/>
      <c r="U75" s="23"/>
    </row>
    <row r="76" customFormat="false" ht="14.4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6"/>
      <c r="U76" s="23"/>
    </row>
    <row r="77" customFormat="false" ht="14.4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6"/>
      <c r="U77" s="23"/>
    </row>
    <row r="78" customFormat="false" ht="14.4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6"/>
      <c r="U78" s="23"/>
    </row>
    <row r="79" customFormat="false" ht="14.4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6"/>
      <c r="U79" s="23"/>
    </row>
    <row r="80" customFormat="false" ht="14.4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6"/>
      <c r="U80" s="23"/>
    </row>
    <row r="81" customFormat="false" ht="14.4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6"/>
      <c r="U81" s="23"/>
    </row>
    <row r="82" customFormat="false" ht="14.4" hidden="false" customHeight="false" outlineLevel="0" collapsed="false">
      <c r="B82" s="23"/>
      <c r="C82" s="23"/>
      <c r="D82" s="23"/>
      <c r="E82" s="23"/>
      <c r="F82" s="23"/>
      <c r="G82" s="25"/>
      <c r="H82" s="25"/>
      <c r="I82" s="25"/>
      <c r="J82" s="25"/>
      <c r="K82" s="25"/>
      <c r="L82" s="25"/>
      <c r="M82" s="25"/>
      <c r="N82" s="25"/>
      <c r="O82" s="23"/>
      <c r="P82" s="23"/>
      <c r="Q82" s="23"/>
      <c r="R82" s="23"/>
      <c r="S82" s="23"/>
      <c r="T82" s="26"/>
      <c r="U82" s="23"/>
    </row>
    <row r="83" customFormat="false" ht="14.4" hidden="false" customHeight="false" outlineLevel="0" collapsed="false">
      <c r="B83" s="23"/>
      <c r="C83" s="23"/>
      <c r="D83" s="23"/>
      <c r="E83" s="23"/>
      <c r="F83" s="23"/>
      <c r="G83" s="25"/>
      <c r="H83" s="25"/>
      <c r="I83" s="25"/>
      <c r="J83" s="25"/>
      <c r="K83" s="25"/>
      <c r="L83" s="25"/>
      <c r="M83" s="25"/>
      <c r="N83" s="25"/>
      <c r="O83" s="23"/>
      <c r="P83" s="23"/>
      <c r="Q83" s="23"/>
      <c r="R83" s="23"/>
      <c r="S83" s="23"/>
      <c r="T83" s="26"/>
      <c r="U83" s="23"/>
    </row>
    <row r="84" customFormat="false" ht="14.4" hidden="false" customHeight="false" outlineLevel="0" collapsed="false">
      <c r="B84" s="23"/>
      <c r="C84" s="23"/>
      <c r="D84" s="23"/>
      <c r="E84" s="23"/>
      <c r="F84" s="23"/>
      <c r="G84" s="25"/>
      <c r="H84" s="25"/>
      <c r="I84" s="25"/>
      <c r="J84" s="25"/>
      <c r="K84" s="25"/>
      <c r="L84" s="25"/>
      <c r="M84" s="25"/>
      <c r="N84" s="25"/>
      <c r="O84" s="23"/>
      <c r="P84" s="23"/>
      <c r="Q84" s="23"/>
      <c r="R84" s="23"/>
      <c r="S84" s="23"/>
      <c r="T84" s="26"/>
      <c r="U84" s="23"/>
    </row>
    <row r="85" customFormat="false" ht="14.4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6"/>
      <c r="U85" s="23"/>
    </row>
    <row r="86" customFormat="false" ht="14.4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6"/>
      <c r="U86" s="23"/>
    </row>
  </sheetData>
  <mergeCells count="20">
    <mergeCell ref="B1:U1"/>
    <mergeCell ref="B3:U3"/>
    <mergeCell ref="B4:U4"/>
    <mergeCell ref="B7:B9"/>
    <mergeCell ref="C7:C9"/>
    <mergeCell ref="D7:D9"/>
    <mergeCell ref="E7:E9"/>
    <mergeCell ref="F7:F9"/>
    <mergeCell ref="G7:K7"/>
    <mergeCell ref="L7:N7"/>
    <mergeCell ref="O7:S8"/>
    <mergeCell ref="T7:U8"/>
    <mergeCell ref="G8:G9"/>
    <mergeCell ref="H8:H9"/>
    <mergeCell ref="I8:I9"/>
    <mergeCell ref="J8:J9"/>
    <mergeCell ref="K8:K9"/>
    <mergeCell ref="L8:L9"/>
    <mergeCell ref="M8:M9"/>
    <mergeCell ref="N8:N9"/>
  </mergeCells>
  <conditionalFormatting sqref="O5:Q6">
    <cfRule type="expression" priority="2" aboveAverage="0" equalAverage="0" bottom="0" percent="0" rank="0" text="" dxfId="0">
      <formula>LEN(TRIM(O5))&gt;0</formula>
    </cfRule>
  </conditionalFormatting>
  <hyperlinks>
    <hyperlink ref="E10" r:id="rId1" display="wn.silva@uol.com.br"/>
    <hyperlink ref="E11" r:id="rId2" display="ozanan.carrara@gmail.com"/>
    <hyperlink ref="E12" r:id="rId3" display="marcus_seixas@id.uff.br"/>
    <hyperlink ref="E13" r:id="rId4" display="marceloamaral@id.uff.br"/>
    <hyperlink ref="E14" r:id="rId5" display="cmonteiro@id.uff.br"/>
    <hyperlink ref="E15" r:id="rId6" display="raphaeljonathas@id.uff.br"/>
    <hyperlink ref="E16" r:id="rId7" display="felipesantostes@hotmail.com"/>
    <hyperlink ref="E17" r:id="rId8" display="prolanzara@gmail.com"/>
    <hyperlink ref="E18" r:id="rId9" display="gilbracarense@id.uff.br"/>
    <hyperlink ref="E19" r:id="rId10" display="c.eduardoribeiro@gmail.com"/>
    <hyperlink ref="E20" r:id="rId11" display="pinheirodesa@hotmail.com"/>
    <hyperlink ref="E21" r:id="rId12" display="andrecantareira@id.uff.br"/>
    <hyperlink ref="E22" r:id="rId13" display="profjcm@gmail.com"/>
    <hyperlink ref="E23" r:id="rId14" display="landrade@id.uff.br"/>
    <hyperlink ref="E24" r:id="rId15" display="andre.ferreira10@gmail.com"/>
    <hyperlink ref="E25" r:id="rId16" display="paulor350@gmail.com"/>
    <hyperlink ref="E26" r:id="rId17" display="ualison.oliveira@gmail.com"/>
    <hyperlink ref="E27" r:id="rId18" display="josyclerarana@hotmail.com"/>
    <hyperlink ref="E28" r:id="rId19" display="cristianosouzamarins@yahoo.com.br "/>
    <hyperlink ref="E29" r:id="rId20" display="marciomabdalla@gmail.com"/>
    <hyperlink ref="E30" r:id="rId21" display="iltoncurty@if.uff.br"/>
    <hyperlink ref="E31" r:id="rId22" display="gustavosmota@gmail.com"/>
    <hyperlink ref="E32" r:id="rId23" display="universolrrr@hotmail.com"/>
    <hyperlink ref="E33" r:id="rId24" display="psilvacardoso@yahoo.com.br"/>
    <hyperlink ref="E34" r:id="rId25" display="ricardocesar@id.uff.br"/>
    <hyperlink ref="E35" r:id="rId26" display="sabrinamoura@id.uff.br"/>
    <hyperlink ref="E36" r:id="rId27" display="christianvargas@id.uff.br"/>
    <hyperlink ref="E37" r:id="rId28" display="glfurtado61@gmail.com"/>
    <hyperlink ref="E38" r:id="rId29" display="rthielmann@id.uff.br"/>
    <hyperlink ref="E39" r:id="rId30" display="carloskraemer@gmail.com"/>
    <hyperlink ref="E40" r:id="rId31" display="anapaulapoll@yahoo.com.br"/>
    <hyperlink ref="E41" r:id="rId32" display="ctoledo@id.uff.br"/>
    <hyperlink ref="E42" r:id="rId33" display="marinacordeiro.ufrj@gmail.com"/>
    <hyperlink ref="E43" r:id="rId34" display="ic@id.uff.br"/>
    <hyperlink ref="E44" r:id="rId35" display="aleestevez@id.uff.br"/>
    <hyperlink ref="E45" r:id="rId36" display="lucaro@vm.uff.br"/>
    <hyperlink ref="E46" r:id="rId37" display="jandrade0@gmail.com"/>
    <hyperlink ref="E47" r:id="rId38" display="pauliadriano@id.uff.br"/>
    <hyperlink ref="E48" r:id="rId39" display="rodrigocmp@gmail.com"/>
    <hyperlink ref="E49" r:id="rId40" display="papisousa@yahoo.com.br"/>
    <hyperlink ref="E50" r:id="rId41" display="professormarcinho@gmail.com"/>
    <hyperlink ref="E51" r:id="rId42" display="luciaassis@id.uuf.br"/>
    <hyperlink ref="E52" r:id="rId43" display="priscilarosas71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cp:lastPrinted>2019-12-16T22:06:14Z</cp:lastPrinted>
  <dcterms:modified xsi:type="dcterms:W3CDTF">2019-12-17T17:25:56Z</dcterms:modified>
  <cp:revision>0</cp:revision>
  <dc:subject/>
  <dc:title/>
</cp:coreProperties>
</file>