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rso" sheetId="1" state="visible" r:id="rId2"/>
    <sheet name="p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23">
  <si>
    <t xml:space="preserve">CURSO</t>
  </si>
  <si>
    <t xml:space="preserve">POLO</t>
  </si>
  <si>
    <t xml:space="preserve">INSTITUIÇÃO</t>
  </si>
  <si>
    <t xml:space="preserve">Vagas
(totais)</t>
  </si>
  <si>
    <r>
      <rPr>
        <b val="true"/>
        <sz val="9"/>
        <color rgb="FF000000"/>
        <rFont val="Verdana"/>
        <family val="2"/>
      </rPr>
      <t xml:space="preserve">Inscr</t>
    </r>
    <r>
      <rPr>
        <b val="true"/>
        <sz val="9"/>
        <color rgb="FF333333"/>
        <rFont val="Verdana"/>
        <family val="2"/>
      </rPr>
      <t xml:space="preserve">iç</t>
    </r>
    <r>
      <rPr>
        <b val="true"/>
        <sz val="9"/>
        <color rgb="FF000000"/>
        <rFont val="Verdana"/>
        <family val="2"/>
      </rPr>
      <t xml:space="preserve">ões
Confirmadas</t>
    </r>
  </si>
  <si>
    <t xml:space="preserve">Relação Candidato/Vaga</t>
  </si>
  <si>
    <t xml:space="preserve">Administração</t>
  </si>
  <si>
    <t xml:space="preserve">Angra dos Reis</t>
  </si>
  <si>
    <t xml:space="preserve">UFRRJ</t>
  </si>
  <si>
    <t xml:space="preserve">Barra do Piraí</t>
  </si>
  <si>
    <t xml:space="preserve">Cantagalo</t>
  </si>
  <si>
    <r>
      <rPr>
        <sz val="8"/>
        <color rgb="FF003366"/>
        <rFont val="Verdana"/>
        <family val="2"/>
      </rPr>
      <t xml:space="preserve">l</t>
    </r>
    <r>
      <rPr>
        <sz val="8"/>
        <color rgb="FF000000"/>
        <rFont val="Verdana"/>
        <family val="2"/>
      </rPr>
      <t xml:space="preserve">taperuna</t>
    </r>
  </si>
  <si>
    <t xml:space="preserve">Macaé</t>
  </si>
  <si>
    <t xml:space="preserve">Magé</t>
  </si>
  <si>
    <t xml:space="preserve">Petrópolis</t>
  </si>
  <si>
    <t xml:space="preserve">*</t>
  </si>
  <si>
    <t xml:space="preserve">Piraí</t>
  </si>
  <si>
    <t xml:space="preserve">Resende</t>
  </si>
  <si>
    <t xml:space="preserve">Rio das Flores</t>
  </si>
  <si>
    <t xml:space="preserve">Rocinha</t>
  </si>
  <si>
    <r>
      <rPr>
        <sz val="8"/>
        <color rgb="FF000000"/>
        <rFont val="Verdana"/>
        <family val="2"/>
      </rPr>
      <t xml:space="preserve">São Fidéli</t>
    </r>
    <r>
      <rPr>
        <sz val="8"/>
        <color rgb="FF333333"/>
        <rFont val="Verdana"/>
        <family val="2"/>
      </rPr>
      <t xml:space="preserve">s</t>
    </r>
  </si>
  <si>
    <t xml:space="preserve">São Gonçalo</t>
  </si>
  <si>
    <t xml:space="preserve">Saquarema</t>
  </si>
  <si>
    <t xml:space="preserve">Administração Pública</t>
  </si>
  <si>
    <t xml:space="preserve">Belford Roxo</t>
  </si>
  <si>
    <t xml:space="preserve">UFF</t>
  </si>
  <si>
    <t xml:space="preserve">Bom Jesus do ltabapoana</t>
  </si>
  <si>
    <t xml:space="preserve">Campo Grande</t>
  </si>
  <si>
    <r>
      <rPr>
        <sz val="8"/>
        <color rgb="FF003366"/>
        <rFont val="Verdana"/>
        <family val="2"/>
      </rPr>
      <t xml:space="preserve">l</t>
    </r>
    <r>
      <rPr>
        <sz val="8"/>
        <color rgb="FF000000"/>
        <rFont val="Verdana"/>
        <family val="2"/>
      </rPr>
      <t xml:space="preserve">taocara</t>
    </r>
  </si>
  <si>
    <r>
      <rPr>
        <sz val="8"/>
        <color rgb="FF000000"/>
        <rFont val="Verdana"/>
        <family val="2"/>
      </rPr>
      <t xml:space="preserve">Nova </t>
    </r>
    <r>
      <rPr>
        <sz val="8"/>
        <color rgb="FF003366"/>
        <rFont val="Verdana"/>
        <family val="2"/>
      </rPr>
      <t xml:space="preserve">I</t>
    </r>
    <r>
      <rPr>
        <sz val="8"/>
        <color rgb="FF000000"/>
        <rFont val="Verdana"/>
        <family val="2"/>
      </rPr>
      <t xml:space="preserve">guaçu</t>
    </r>
  </si>
  <si>
    <t xml:space="preserve">Paracambi</t>
  </si>
  <si>
    <r>
      <rPr>
        <sz val="8"/>
        <color rgb="FF000000"/>
        <rFont val="Verdana"/>
        <family val="2"/>
      </rPr>
      <t xml:space="preserve">Trê</t>
    </r>
    <r>
      <rPr>
        <sz val="8"/>
        <color rgb="FF333333"/>
        <rFont val="Verdana"/>
        <family val="2"/>
      </rPr>
      <t xml:space="preserve">s </t>
    </r>
    <r>
      <rPr>
        <sz val="8"/>
        <color rgb="FF000000"/>
        <rFont val="Verdana"/>
        <family val="2"/>
      </rPr>
      <t xml:space="preserve">Rios</t>
    </r>
  </si>
  <si>
    <r>
      <rPr>
        <sz val="8"/>
        <color rgb="FF333333"/>
        <rFont val="Verdana"/>
        <family val="2"/>
      </rPr>
      <t xml:space="preserve">Vo</t>
    </r>
    <r>
      <rPr>
        <sz val="8"/>
        <color rgb="FF000000"/>
        <rFont val="Verdana"/>
        <family val="2"/>
      </rPr>
      <t xml:space="preserve">lta Redonda</t>
    </r>
  </si>
  <si>
    <t xml:space="preserve">Ciências Biológicas</t>
  </si>
  <si>
    <t xml:space="preserve">UFRJ</t>
  </si>
  <si>
    <t xml:space="preserve">UENF</t>
  </si>
  <si>
    <t xml:space="preserve">Duque de Caxias</t>
  </si>
  <si>
    <t xml:space="preserve">UERJ</t>
  </si>
  <si>
    <t xml:space="preserve">Nova Friburgo</t>
  </si>
  <si>
    <t xml:space="preserve">São Fidélis</t>
  </si>
  <si>
    <r>
      <rPr>
        <sz val="8"/>
        <color rgb="FF000000"/>
        <rFont val="Verdana"/>
        <family val="2"/>
      </rPr>
      <t xml:space="preserve">São Francisco de </t>
    </r>
    <r>
      <rPr>
        <sz val="8"/>
        <color rgb="FF003366"/>
        <rFont val="Verdana"/>
        <family val="2"/>
      </rPr>
      <t xml:space="preserve">l</t>
    </r>
    <r>
      <rPr>
        <sz val="8"/>
        <color rgb="FF000000"/>
        <rFont val="Verdana"/>
        <family val="2"/>
      </rPr>
      <t xml:space="preserve">tabapoana</t>
    </r>
  </si>
  <si>
    <t xml:space="preserve">Três Rios</t>
  </si>
  <si>
    <t xml:space="preserve">Volta Redonda</t>
  </si>
  <si>
    <t xml:space="preserve">Computação</t>
  </si>
  <si>
    <r>
      <rPr>
        <sz val="8"/>
        <color rgb="FF000000"/>
        <rFont val="Verdana"/>
        <family val="2"/>
      </rPr>
      <t xml:space="preserve">Angra dos Re</t>
    </r>
    <r>
      <rPr>
        <sz val="8"/>
        <color rgb="FF800000"/>
        <rFont val="Verdana"/>
        <family val="2"/>
      </rPr>
      <t xml:space="preserve">i</t>
    </r>
    <r>
      <rPr>
        <sz val="8"/>
        <color rgb="FF333333"/>
        <rFont val="Verdana"/>
        <family val="2"/>
      </rPr>
      <t xml:space="preserve">s</t>
    </r>
  </si>
  <si>
    <r>
      <rPr>
        <sz val="8"/>
        <color rgb="FF003366"/>
        <rFont val="Verdana"/>
        <family val="2"/>
      </rPr>
      <t xml:space="preserve">l</t>
    </r>
    <r>
      <rPr>
        <sz val="8"/>
        <color rgb="FF000000"/>
        <rFont val="Verdana"/>
        <family val="2"/>
      </rPr>
      <t xml:space="preserve">taguaí</t>
    </r>
  </si>
  <si>
    <t xml:space="preserve">Niterói</t>
  </si>
  <si>
    <t xml:space="preserve">Rio Bonito</t>
  </si>
  <si>
    <r>
      <rPr>
        <sz val="8"/>
        <color rgb="FF333333"/>
        <rFont val="Verdana"/>
        <family val="2"/>
      </rPr>
      <t xml:space="preserve">S</t>
    </r>
    <r>
      <rPr>
        <sz val="8"/>
        <color rgb="FF000000"/>
        <rFont val="Verdana"/>
        <family val="2"/>
      </rPr>
      <t xml:space="preserve">ão Gonçalo</t>
    </r>
  </si>
  <si>
    <r>
      <rPr>
        <sz val="8"/>
        <color rgb="FF000000"/>
        <rFont val="Verdana"/>
        <family val="2"/>
      </rPr>
      <t xml:space="preserve">Três Rio</t>
    </r>
    <r>
      <rPr>
        <sz val="8"/>
        <color rgb="FF333333"/>
        <rFont val="Verdana"/>
        <family val="2"/>
      </rPr>
      <t xml:space="preserve">s</t>
    </r>
  </si>
  <si>
    <r>
      <rPr>
        <sz val="8"/>
        <color rgb="FF333333"/>
        <rFont val="Verdana"/>
        <family val="2"/>
      </rPr>
      <t xml:space="preserve">V</t>
    </r>
    <r>
      <rPr>
        <sz val="8"/>
        <color rgb="FF000000"/>
        <rFont val="Verdana"/>
        <family val="2"/>
      </rPr>
      <t xml:space="preserve">olta Redonda</t>
    </r>
  </si>
  <si>
    <t xml:space="preserve">Engenharia de Produção</t>
  </si>
  <si>
    <r>
      <rPr>
        <sz val="8"/>
        <color rgb="FF000000"/>
        <rFont val="Verdana"/>
        <family val="2"/>
      </rPr>
      <t xml:space="preserve">Angra dos Rei</t>
    </r>
    <r>
      <rPr>
        <sz val="8"/>
        <color rgb="FF333333"/>
        <rFont val="Verdana"/>
        <family val="2"/>
      </rPr>
      <t xml:space="preserve">s</t>
    </r>
  </si>
  <si>
    <r>
      <rPr>
        <sz val="8"/>
        <color rgb="FF000000"/>
        <rFont val="Verdana"/>
        <family val="2"/>
      </rPr>
      <t xml:space="preserve">Belford Ro</t>
    </r>
    <r>
      <rPr>
        <sz val="8"/>
        <color rgb="FF333333"/>
        <rFont val="Verdana"/>
        <family val="2"/>
      </rPr>
      <t xml:space="preserve">x</t>
    </r>
    <r>
      <rPr>
        <sz val="8"/>
        <color rgb="FF000000"/>
        <rFont val="Verdana"/>
        <family val="2"/>
      </rPr>
      <t xml:space="preserve">o</t>
    </r>
  </si>
  <si>
    <t xml:space="preserve">CEFET</t>
  </si>
  <si>
    <r>
      <rPr>
        <b val="true"/>
        <sz val="8"/>
        <color rgb="FF000000"/>
        <rFont val="Verdana"/>
        <family val="2"/>
      </rPr>
      <t xml:space="preserve">Fí</t>
    </r>
    <r>
      <rPr>
        <b val="true"/>
        <sz val="8"/>
        <color rgb="FF333333"/>
        <rFont val="Verdana"/>
        <family val="2"/>
      </rPr>
      <t xml:space="preserve">s</t>
    </r>
    <r>
      <rPr>
        <b val="true"/>
        <sz val="8"/>
        <color rgb="FF000000"/>
        <rFont val="Verdana"/>
        <family val="2"/>
      </rPr>
      <t xml:space="preserve">ica</t>
    </r>
  </si>
  <si>
    <r>
      <rPr>
        <sz val="8"/>
        <color rgb="FF000000"/>
        <rFont val="Verdana"/>
        <family val="2"/>
      </rPr>
      <t xml:space="preserve">Angra dos Re</t>
    </r>
    <r>
      <rPr>
        <sz val="8"/>
        <color rgb="FF800000"/>
        <rFont val="Verdana"/>
        <family val="2"/>
      </rPr>
      <t xml:space="preserve">i</t>
    </r>
    <r>
      <rPr>
        <sz val="8"/>
        <color rgb="FF000000"/>
        <rFont val="Verdana"/>
        <family val="2"/>
      </rPr>
      <t xml:space="preserve">s</t>
    </r>
  </si>
  <si>
    <r>
      <rPr>
        <sz val="8"/>
        <color rgb="FF000000"/>
        <rFont val="Verdana"/>
        <family val="2"/>
      </rPr>
      <t xml:space="preserve">Duque de Ca</t>
    </r>
    <r>
      <rPr>
        <sz val="8"/>
        <color rgb="FF333333"/>
        <rFont val="Verdana"/>
        <family val="2"/>
      </rPr>
      <t xml:space="preserve">x</t>
    </r>
    <r>
      <rPr>
        <sz val="8"/>
        <color rgb="FF000000"/>
        <rFont val="Verdana"/>
        <family val="2"/>
      </rPr>
      <t xml:space="preserve">ias</t>
    </r>
  </si>
  <si>
    <r>
      <rPr>
        <sz val="8"/>
        <color rgb="FF000000"/>
        <rFont val="Verdana"/>
        <family val="2"/>
      </rPr>
      <t xml:space="preserve">N</t>
    </r>
    <r>
      <rPr>
        <sz val="8"/>
        <color rgb="FF333333"/>
        <rFont val="Verdana"/>
        <family val="2"/>
      </rPr>
      <t xml:space="preserve">ov</t>
    </r>
    <r>
      <rPr>
        <sz val="8"/>
        <color rgb="FF000000"/>
        <rFont val="Verdana"/>
        <family val="2"/>
      </rPr>
      <t xml:space="preserve">a  </t>
    </r>
    <r>
      <rPr>
        <sz val="8"/>
        <color rgb="FF003366"/>
        <rFont val="Verdana"/>
        <family val="2"/>
      </rPr>
      <t xml:space="preserve">I</t>
    </r>
    <r>
      <rPr>
        <sz val="8"/>
        <color rgb="FF000000"/>
        <rFont val="Verdana"/>
        <family val="2"/>
      </rPr>
      <t xml:space="preserve">guaçu</t>
    </r>
  </si>
  <si>
    <t xml:space="preserve">Geografia</t>
  </si>
  <si>
    <r>
      <rPr>
        <sz val="8"/>
        <color rgb="FF000000"/>
        <rFont val="Verdana"/>
        <family val="2"/>
      </rPr>
      <t xml:space="preserve">Nati</t>
    </r>
    <r>
      <rPr>
        <sz val="8"/>
        <color rgb="FF333333"/>
        <rFont val="Verdana"/>
        <family val="2"/>
      </rPr>
      <t xml:space="preserve">v</t>
    </r>
    <r>
      <rPr>
        <sz val="8"/>
        <color rgb="FF000000"/>
        <rFont val="Verdana"/>
        <family val="2"/>
      </rPr>
      <t xml:space="preserve">idade</t>
    </r>
  </si>
  <si>
    <r>
      <rPr>
        <sz val="8"/>
        <color rgb="FF000000"/>
        <rFont val="Verdana"/>
        <family val="2"/>
      </rPr>
      <t xml:space="preserve">Trê</t>
    </r>
    <r>
      <rPr>
        <sz val="8"/>
        <color rgb="FF333333"/>
        <rFont val="Verdana"/>
        <family val="2"/>
      </rPr>
      <t xml:space="preserve">s </t>
    </r>
    <r>
      <rPr>
        <sz val="8"/>
        <color rgb="FF000000"/>
        <rFont val="Verdana"/>
        <family val="2"/>
      </rPr>
      <t xml:space="preserve">Rio</t>
    </r>
    <r>
      <rPr>
        <sz val="8"/>
        <color rgb="FF333333"/>
        <rFont val="Verdana"/>
        <family val="2"/>
      </rPr>
      <t xml:space="preserve">s</t>
    </r>
  </si>
  <si>
    <t xml:space="preserve">História</t>
  </si>
  <si>
    <r>
      <rPr>
        <sz val="8"/>
        <color rgb="FF000000"/>
        <rFont val="Verdana"/>
        <family val="2"/>
      </rPr>
      <t xml:space="preserve">Canta</t>
    </r>
    <r>
      <rPr>
        <sz val="8"/>
        <color rgb="FF333333"/>
        <rFont val="Verdana"/>
        <family val="2"/>
      </rPr>
      <t xml:space="preserve">g</t>
    </r>
    <r>
      <rPr>
        <sz val="8"/>
        <color rgb="FF000000"/>
        <rFont val="Verdana"/>
        <family val="2"/>
      </rPr>
      <t xml:space="preserve">alo</t>
    </r>
  </si>
  <si>
    <r>
      <rPr>
        <sz val="8"/>
        <color rgb="FF000000"/>
        <rFont val="Verdana"/>
        <family val="2"/>
      </rPr>
      <t xml:space="preserve">UNIR</t>
    </r>
    <r>
      <rPr>
        <sz val="8"/>
        <color rgb="FF003366"/>
        <rFont val="Verdana"/>
        <family val="2"/>
      </rPr>
      <t xml:space="preserve">I</t>
    </r>
    <r>
      <rPr>
        <sz val="8"/>
        <color rgb="FF000000"/>
        <rFont val="Verdana"/>
        <family val="2"/>
      </rPr>
      <t xml:space="preserve">O</t>
    </r>
  </si>
  <si>
    <r>
      <rPr>
        <sz val="8"/>
        <color rgb="FF000000"/>
        <rFont val="Verdana"/>
        <family val="2"/>
      </rPr>
      <t xml:space="preserve">Duque de Ca</t>
    </r>
    <r>
      <rPr>
        <sz val="8"/>
        <color rgb="FF333333"/>
        <rFont val="Verdana"/>
        <family val="2"/>
      </rPr>
      <t xml:space="preserve">x</t>
    </r>
    <r>
      <rPr>
        <sz val="8"/>
        <color rgb="FF000000"/>
        <rFont val="Verdana"/>
        <family val="2"/>
      </rPr>
      <t xml:space="preserve">ia</t>
    </r>
    <r>
      <rPr>
        <sz val="8"/>
        <color rgb="FF333333"/>
        <rFont val="Verdana"/>
        <family val="2"/>
      </rPr>
      <t xml:space="preserve">s</t>
    </r>
  </si>
  <si>
    <r>
      <rPr>
        <sz val="8"/>
        <color rgb="FF000000"/>
        <rFont val="Verdana"/>
        <family val="2"/>
      </rPr>
      <t xml:space="preserve">UNI</t>
    </r>
    <r>
      <rPr>
        <sz val="8"/>
        <color rgb="FF333333"/>
        <rFont val="Verdana"/>
        <family val="2"/>
      </rPr>
      <t xml:space="preserve">R</t>
    </r>
    <r>
      <rPr>
        <sz val="8"/>
        <color rgb="FF003366"/>
        <rFont val="Verdana"/>
        <family val="2"/>
      </rPr>
      <t xml:space="preserve">I</t>
    </r>
    <r>
      <rPr>
        <sz val="8"/>
        <color rgb="FF000000"/>
        <rFont val="Verdana"/>
        <family val="2"/>
      </rPr>
      <t xml:space="preserve">O</t>
    </r>
  </si>
  <si>
    <t xml:space="preserve">Miguel Pereira</t>
  </si>
  <si>
    <r>
      <rPr>
        <b val="true"/>
        <sz val="8"/>
        <color rgb="FF000000"/>
        <rFont val="Verdana"/>
        <family val="2"/>
      </rPr>
      <t xml:space="preserve">Letra</t>
    </r>
    <r>
      <rPr>
        <b val="true"/>
        <sz val="8"/>
        <color rgb="FF333333"/>
        <rFont val="Verdana"/>
        <family val="2"/>
      </rPr>
      <t xml:space="preserve">s</t>
    </r>
  </si>
  <si>
    <t xml:space="preserve">Matemática</t>
  </si>
  <si>
    <r>
      <rPr>
        <sz val="8"/>
        <color rgb="FF000000"/>
        <rFont val="Verdana"/>
        <family val="2"/>
      </rPr>
      <t xml:space="preserve">Bom Jesu</t>
    </r>
    <r>
      <rPr>
        <sz val="8"/>
        <color rgb="FF333333"/>
        <rFont val="Verdana"/>
        <family val="2"/>
      </rPr>
      <t xml:space="preserve">s </t>
    </r>
    <r>
      <rPr>
        <sz val="8"/>
        <color rgb="FF000000"/>
        <rFont val="Verdana"/>
        <family val="2"/>
      </rPr>
      <t xml:space="preserve">do ltabapoana</t>
    </r>
  </si>
  <si>
    <r>
      <rPr>
        <sz val="8"/>
        <color rgb="FF003366"/>
        <rFont val="Verdana"/>
        <family val="2"/>
      </rPr>
      <t xml:space="preserve">l</t>
    </r>
    <r>
      <rPr>
        <sz val="8"/>
        <color rgb="FF333333"/>
        <rFont val="Verdana"/>
        <family val="2"/>
      </rPr>
      <t xml:space="preserve">t</t>
    </r>
    <r>
      <rPr>
        <sz val="8"/>
        <color rgb="FF000000"/>
        <rFont val="Verdana"/>
        <family val="2"/>
      </rPr>
      <t xml:space="preserve">aocara</t>
    </r>
  </si>
  <si>
    <r>
      <rPr>
        <sz val="8"/>
        <color rgb="FF000000"/>
        <rFont val="Verdana"/>
        <family val="2"/>
      </rPr>
      <t xml:space="preserve">Petrópoli</t>
    </r>
    <r>
      <rPr>
        <sz val="8"/>
        <color rgb="FF333333"/>
        <rFont val="Verdana"/>
        <family val="2"/>
      </rPr>
      <t xml:space="preserve">s</t>
    </r>
  </si>
  <si>
    <r>
      <rPr>
        <sz val="8"/>
        <color rgb="FF003366"/>
        <rFont val="Verdana"/>
        <family val="2"/>
      </rPr>
      <t xml:space="preserve">R</t>
    </r>
    <r>
      <rPr>
        <sz val="8"/>
        <color rgb="FF000000"/>
        <rFont val="Verdana"/>
        <family val="2"/>
      </rPr>
      <t xml:space="preserve">io Bonito</t>
    </r>
  </si>
  <si>
    <t xml:space="preserve">São Pedro da Aldeia</t>
  </si>
  <si>
    <t xml:space="preserve">Pedagogia</t>
  </si>
  <si>
    <t xml:space="preserve">Natividade</t>
  </si>
  <si>
    <r>
      <rPr>
        <sz val="8"/>
        <color rgb="FF000000"/>
        <rFont val="Verdana"/>
        <family val="2"/>
      </rPr>
      <t xml:space="preserve">Rio da</t>
    </r>
    <r>
      <rPr>
        <sz val="8"/>
        <color rgb="FF333333"/>
        <rFont val="Verdana"/>
        <family val="2"/>
      </rPr>
      <t xml:space="preserve">s </t>
    </r>
    <r>
      <rPr>
        <sz val="8"/>
        <color rgb="FF000000"/>
        <rFont val="Verdana"/>
        <family val="2"/>
      </rPr>
      <t xml:space="preserve">Flore</t>
    </r>
    <r>
      <rPr>
        <sz val="8"/>
        <color rgb="FF333333"/>
        <rFont val="Verdana"/>
        <family val="2"/>
      </rPr>
      <t xml:space="preserve">s</t>
    </r>
  </si>
  <si>
    <t xml:space="preserve">Santa Maria Madalena</t>
  </si>
  <si>
    <t xml:space="preserve">Química</t>
  </si>
  <si>
    <r>
      <rPr>
        <sz val="8"/>
        <color rgb="FF000000"/>
        <rFont val="Verdana"/>
        <family val="2"/>
      </rPr>
      <t xml:space="preserve">Angra dos Re</t>
    </r>
    <r>
      <rPr>
        <sz val="8"/>
        <color rgb="FF333333"/>
        <rFont val="Verdana"/>
        <family val="2"/>
      </rPr>
      <t xml:space="preserve">i</t>
    </r>
    <r>
      <rPr>
        <sz val="8"/>
        <color rgb="FF000000"/>
        <rFont val="Verdana"/>
        <family val="2"/>
      </rPr>
      <t xml:space="preserve">s</t>
    </r>
  </si>
  <si>
    <r>
      <rPr>
        <sz val="8"/>
        <color rgb="FF000000"/>
        <rFont val="Verdana"/>
        <family val="2"/>
      </rPr>
      <t xml:space="preserve">UF</t>
    </r>
    <r>
      <rPr>
        <sz val="8"/>
        <color rgb="FF003366"/>
        <rFont val="Verdana"/>
        <family val="2"/>
      </rPr>
      <t xml:space="preserve">RJ</t>
    </r>
  </si>
  <si>
    <r>
      <rPr>
        <sz val="8"/>
        <color rgb="FF003366"/>
        <rFont val="Verdana"/>
        <family val="2"/>
      </rPr>
      <t xml:space="preserve">U</t>
    </r>
    <r>
      <rPr>
        <sz val="8"/>
        <color rgb="FF000000"/>
        <rFont val="Verdana"/>
        <family val="2"/>
      </rPr>
      <t xml:space="preserve">FRJ</t>
    </r>
  </si>
  <si>
    <t xml:space="preserve">Tecnologia em Gestão de Turismo</t>
  </si>
  <si>
    <t xml:space="preserve">Turismo</t>
  </si>
  <si>
    <r>
      <rPr>
        <sz val="8"/>
        <color rgb="FF000000"/>
        <rFont val="Verdana"/>
        <family val="2"/>
      </rPr>
      <t xml:space="preserve">An</t>
    </r>
    <r>
      <rPr>
        <sz val="8"/>
        <color rgb="FF333333"/>
        <rFont val="Verdana"/>
        <family val="2"/>
      </rPr>
      <t xml:space="preserve">g</t>
    </r>
    <r>
      <rPr>
        <sz val="8"/>
        <color rgb="FF000000"/>
        <rFont val="Verdana"/>
        <family val="2"/>
      </rPr>
      <t xml:space="preserve">ra dos </t>
    </r>
    <r>
      <rPr>
        <sz val="8"/>
        <color rgb="FF333333"/>
        <rFont val="Verdana"/>
        <family val="2"/>
      </rPr>
      <t xml:space="preserve">R</t>
    </r>
    <r>
      <rPr>
        <sz val="8"/>
        <color rgb="FF000000"/>
        <rFont val="Verdana"/>
        <family val="2"/>
      </rPr>
      <t xml:space="preserve">e</t>
    </r>
    <r>
      <rPr>
        <sz val="8"/>
        <color rgb="FF800000"/>
        <rFont val="Verdana"/>
        <family val="2"/>
      </rPr>
      <t xml:space="preserve">i</t>
    </r>
    <r>
      <rPr>
        <sz val="8"/>
        <color rgb="FF333333"/>
        <rFont val="Verdana"/>
        <family val="2"/>
      </rPr>
      <t xml:space="preserve">s</t>
    </r>
  </si>
  <si>
    <r>
      <rPr>
        <sz val="8"/>
        <color rgb="FF000000"/>
        <rFont val="Verdana"/>
        <family val="2"/>
      </rPr>
      <t xml:space="preserve">UF</t>
    </r>
    <r>
      <rPr>
        <sz val="8"/>
        <color rgb="FF333333"/>
        <rFont val="Verdana"/>
        <family val="2"/>
      </rPr>
      <t xml:space="preserve">R</t>
    </r>
    <r>
      <rPr>
        <sz val="8"/>
        <color rgb="FF000000"/>
        <rFont val="Verdana"/>
        <family val="2"/>
      </rPr>
      <t xml:space="preserve">R</t>
    </r>
    <r>
      <rPr>
        <sz val="8"/>
        <color rgb="FF333333"/>
        <rFont val="Verdana"/>
        <family val="2"/>
      </rPr>
      <t xml:space="preserve">J</t>
    </r>
  </si>
  <si>
    <r>
      <rPr>
        <sz val="8"/>
        <color rgb="FF000000"/>
        <rFont val="Verdana"/>
        <family val="2"/>
      </rPr>
      <t xml:space="preserve">Maca</t>
    </r>
    <r>
      <rPr>
        <sz val="9"/>
        <color rgb="FF000000"/>
        <rFont val="Verdana"/>
        <family val="2"/>
      </rPr>
      <t xml:space="preserve">é</t>
    </r>
  </si>
  <si>
    <r>
      <rPr>
        <sz val="8"/>
        <color rgb="FF000000"/>
        <rFont val="Verdana"/>
        <family val="2"/>
      </rPr>
      <t xml:space="preserve">UFRR</t>
    </r>
    <r>
      <rPr>
        <sz val="8"/>
        <color rgb="FF333333"/>
        <rFont val="Verdana"/>
        <family val="2"/>
      </rPr>
      <t xml:space="preserve">J</t>
    </r>
  </si>
  <si>
    <t xml:space="preserve">TOTAIS</t>
  </si>
  <si>
    <r>
      <rPr>
        <b val="true"/>
        <sz val="10"/>
        <color rgb="FF000000"/>
        <rFont val="Verdana"/>
        <family val="2"/>
      </rPr>
      <t xml:space="preserve">Inscr</t>
    </r>
    <r>
      <rPr>
        <b val="true"/>
        <sz val="10"/>
        <color rgb="FF333333"/>
        <rFont val="Verdana"/>
        <family val="2"/>
      </rPr>
      <t xml:space="preserve">iç</t>
    </r>
    <r>
      <rPr>
        <b val="true"/>
        <sz val="10"/>
        <color rgb="FF000000"/>
        <rFont val="Verdana"/>
        <family val="2"/>
      </rPr>
      <t xml:space="preserve">ões
Confirmadas</t>
    </r>
  </si>
  <si>
    <t xml:space="preserve">Relação                Candidato/Vaga</t>
  </si>
  <si>
    <r>
      <rPr>
        <sz val="10"/>
        <color rgb="FF000000"/>
        <rFont val="Verdana"/>
        <family val="2"/>
      </rPr>
      <t xml:space="preserve">Fí</t>
    </r>
    <r>
      <rPr>
        <sz val="10"/>
        <color rgb="FF333333"/>
        <rFont val="Verdana"/>
        <family val="2"/>
      </rPr>
      <t xml:space="preserve">s</t>
    </r>
    <r>
      <rPr>
        <sz val="10"/>
        <color rgb="FF000000"/>
        <rFont val="Verdana"/>
        <family val="2"/>
      </rPr>
      <t xml:space="preserve">ica</t>
    </r>
  </si>
  <si>
    <r>
      <rPr>
        <sz val="10"/>
        <color rgb="FF000000"/>
        <rFont val="Verdana"/>
        <family val="2"/>
      </rPr>
      <t xml:space="preserve">UF</t>
    </r>
    <r>
      <rPr>
        <sz val="10"/>
        <color rgb="FF003366"/>
        <rFont val="Verdana"/>
        <family val="2"/>
      </rPr>
      <t xml:space="preserve">RJ</t>
    </r>
  </si>
  <si>
    <t xml:space="preserve">Tecnologia em Segurança Pública</t>
  </si>
  <si>
    <r>
      <rPr>
        <sz val="10"/>
        <color rgb="FF000000"/>
        <rFont val="Verdana"/>
        <family val="2"/>
      </rPr>
      <t xml:space="preserve">UF</t>
    </r>
    <r>
      <rPr>
        <sz val="10"/>
        <color rgb="FF333333"/>
        <rFont val="Verdana"/>
        <family val="2"/>
      </rPr>
      <t xml:space="preserve">R</t>
    </r>
    <r>
      <rPr>
        <sz val="10"/>
        <color rgb="FF000000"/>
        <rFont val="Verdana"/>
        <family val="2"/>
      </rPr>
      <t xml:space="preserve">R</t>
    </r>
    <r>
      <rPr>
        <sz val="10"/>
        <color rgb="FF333333"/>
        <rFont val="Verdana"/>
        <family val="2"/>
      </rPr>
      <t xml:space="preserve">J</t>
    </r>
  </si>
  <si>
    <r>
      <rPr>
        <sz val="10"/>
        <color rgb="FF000000"/>
        <rFont val="Verdana"/>
        <family val="2"/>
      </rPr>
      <t xml:space="preserve">UNIR</t>
    </r>
    <r>
      <rPr>
        <sz val="10"/>
        <color rgb="FF003366"/>
        <rFont val="Verdana"/>
        <family val="2"/>
      </rPr>
      <t xml:space="preserve">I</t>
    </r>
    <r>
      <rPr>
        <sz val="10"/>
        <color rgb="FF000000"/>
        <rFont val="Verdana"/>
        <family val="2"/>
      </rPr>
      <t xml:space="preserve">O</t>
    </r>
  </si>
  <si>
    <r>
      <rPr>
        <sz val="10"/>
        <color rgb="FF333333"/>
        <rFont val="Verdana"/>
        <family val="2"/>
      </rPr>
      <t xml:space="preserve">Adm</t>
    </r>
    <r>
      <rPr>
        <sz val="10"/>
        <color rgb="FF000000"/>
        <rFont val="Verdana"/>
        <family val="2"/>
      </rPr>
      <t xml:space="preserve">ini</t>
    </r>
    <r>
      <rPr>
        <sz val="10"/>
        <color rgb="FF333333"/>
        <rFont val="Verdana"/>
        <family val="2"/>
      </rPr>
      <t xml:space="preserve">stração </t>
    </r>
    <r>
      <rPr>
        <sz val="10"/>
        <color rgb="FF000000"/>
        <rFont val="Verdana"/>
        <family val="2"/>
      </rPr>
      <t xml:space="preserve">Pública</t>
    </r>
  </si>
  <si>
    <t xml:space="preserve">Física</t>
  </si>
  <si>
    <r>
      <rPr>
        <sz val="10"/>
        <color rgb="FF000000"/>
        <rFont val="Verdana"/>
        <family val="2"/>
      </rPr>
      <t xml:space="preserve">Turi</t>
    </r>
    <r>
      <rPr>
        <sz val="10"/>
        <color rgb="FF333333"/>
        <rFont val="Verdana"/>
        <family val="2"/>
      </rPr>
      <t xml:space="preserve">s</t>
    </r>
    <r>
      <rPr>
        <sz val="10"/>
        <color rgb="FF000000"/>
        <rFont val="Verdana"/>
        <family val="2"/>
      </rPr>
      <t xml:space="preserve">mo</t>
    </r>
  </si>
  <si>
    <r>
      <rPr>
        <sz val="10"/>
        <color rgb="FF000000"/>
        <rFont val="Verdana"/>
        <family val="2"/>
      </rPr>
      <t xml:space="preserve">UNI</t>
    </r>
    <r>
      <rPr>
        <sz val="10"/>
        <color rgb="FF333333"/>
        <rFont val="Verdana"/>
        <family val="2"/>
      </rPr>
      <t xml:space="preserve">R</t>
    </r>
    <r>
      <rPr>
        <sz val="10"/>
        <color rgb="FF003366"/>
        <rFont val="Verdana"/>
        <family val="2"/>
      </rPr>
      <t xml:space="preserve">I</t>
    </r>
    <r>
      <rPr>
        <sz val="10"/>
        <color rgb="FF000000"/>
        <rFont val="Verdana"/>
        <family val="2"/>
      </rPr>
      <t xml:space="preserve">O</t>
    </r>
  </si>
  <si>
    <r>
      <rPr>
        <sz val="10"/>
        <color rgb="FF000000"/>
        <rFont val="Verdana"/>
        <family val="2"/>
      </rPr>
      <t xml:space="preserve">Hi</t>
    </r>
    <r>
      <rPr>
        <sz val="10"/>
        <color rgb="FF333333"/>
        <rFont val="Verdana"/>
        <family val="2"/>
      </rPr>
      <t xml:space="preserve">s</t>
    </r>
    <r>
      <rPr>
        <sz val="10"/>
        <color rgb="FF000000"/>
        <rFont val="Verdana"/>
        <family val="2"/>
      </rPr>
      <t xml:space="preserve">tória</t>
    </r>
  </si>
  <si>
    <r>
      <rPr>
        <sz val="11"/>
        <color rgb="FF003366"/>
        <rFont val="Verdana"/>
        <family val="2"/>
      </rPr>
      <t xml:space="preserve">l</t>
    </r>
    <r>
      <rPr>
        <sz val="11"/>
        <color rgb="FF000000"/>
        <rFont val="Verdana"/>
        <family val="2"/>
      </rPr>
      <t xml:space="preserve">taguaí</t>
    </r>
  </si>
  <si>
    <r>
      <rPr>
        <sz val="11"/>
        <color rgb="FF003366"/>
        <rFont val="Verdana"/>
        <family val="2"/>
      </rPr>
      <t xml:space="preserve">l</t>
    </r>
    <r>
      <rPr>
        <sz val="11"/>
        <color rgb="FF000000"/>
        <rFont val="Verdana"/>
        <family val="2"/>
      </rPr>
      <t xml:space="preserve">taocara</t>
    </r>
  </si>
  <si>
    <r>
      <rPr>
        <sz val="10"/>
        <color rgb="FF000000"/>
        <rFont val="Verdana"/>
        <family val="2"/>
      </rPr>
      <t xml:space="preserve">Matemá</t>
    </r>
    <r>
      <rPr>
        <sz val="10"/>
        <color rgb="FF003366"/>
        <rFont val="Verdana"/>
        <family val="2"/>
      </rPr>
      <t xml:space="preserve">t</t>
    </r>
    <r>
      <rPr>
        <sz val="10"/>
        <color rgb="FF000000"/>
        <rFont val="Verdana"/>
        <family val="2"/>
      </rPr>
      <t xml:space="preserve">ica</t>
    </r>
  </si>
  <si>
    <r>
      <rPr>
        <sz val="11"/>
        <color rgb="FF003366"/>
        <rFont val="Verdana"/>
        <family val="2"/>
      </rPr>
      <t xml:space="preserve">l</t>
    </r>
    <r>
      <rPr>
        <sz val="11"/>
        <color rgb="FF000000"/>
        <rFont val="Verdana"/>
        <family val="2"/>
      </rPr>
      <t xml:space="preserve">taperuna</t>
    </r>
  </si>
  <si>
    <r>
      <rPr>
        <sz val="10"/>
        <color rgb="FF000000"/>
        <rFont val="Verdana"/>
        <family val="2"/>
      </rPr>
      <t xml:space="preserve">Letra</t>
    </r>
    <r>
      <rPr>
        <sz val="10"/>
        <color rgb="FF333333"/>
        <rFont val="Verdana"/>
        <family val="2"/>
      </rPr>
      <t xml:space="preserve">s</t>
    </r>
  </si>
  <si>
    <r>
      <rPr>
        <sz val="11"/>
        <color rgb="FF000000"/>
        <rFont val="Verdana"/>
        <family val="2"/>
      </rPr>
      <t xml:space="preserve">Nati</t>
    </r>
    <r>
      <rPr>
        <sz val="11"/>
        <color rgb="FF333333"/>
        <rFont val="Verdana"/>
        <family val="2"/>
      </rPr>
      <t xml:space="preserve">v</t>
    </r>
    <r>
      <rPr>
        <sz val="11"/>
        <color rgb="FF000000"/>
        <rFont val="Verdana"/>
        <family val="2"/>
      </rPr>
      <t xml:space="preserve">idade</t>
    </r>
  </si>
  <si>
    <t xml:space="preserve">Letras</t>
  </si>
  <si>
    <r>
      <rPr>
        <sz val="11"/>
        <color rgb="FF000000"/>
        <rFont val="Verdana"/>
        <family val="2"/>
      </rPr>
      <t xml:space="preserve">N</t>
    </r>
    <r>
      <rPr>
        <sz val="11"/>
        <color rgb="FF333333"/>
        <rFont val="Verdana"/>
        <family val="2"/>
      </rPr>
      <t xml:space="preserve">ov</t>
    </r>
    <r>
      <rPr>
        <sz val="11"/>
        <color rgb="FF000000"/>
        <rFont val="Verdana"/>
        <family val="2"/>
      </rPr>
      <t xml:space="preserve">a  </t>
    </r>
    <r>
      <rPr>
        <sz val="11"/>
        <color rgb="FF003366"/>
        <rFont val="Verdana"/>
        <family val="2"/>
      </rPr>
      <t xml:space="preserve">I</t>
    </r>
    <r>
      <rPr>
        <sz val="11"/>
        <color rgb="FF000000"/>
        <rFont val="Verdana"/>
        <family val="2"/>
      </rPr>
      <t xml:space="preserve">guaçu</t>
    </r>
  </si>
  <si>
    <r>
      <rPr>
        <sz val="10"/>
        <color rgb="FF000000"/>
        <rFont val="Verdana"/>
        <family val="2"/>
      </rPr>
      <t xml:space="preserve">Ciências Biológica</t>
    </r>
    <r>
      <rPr>
        <sz val="10"/>
        <color rgb="FF333333"/>
        <rFont val="Verdana"/>
        <family val="2"/>
      </rPr>
      <t xml:space="preserve">s</t>
    </r>
  </si>
  <si>
    <r>
      <rPr>
        <sz val="10"/>
        <color rgb="FF000000"/>
        <rFont val="Verdana"/>
        <family val="2"/>
      </rPr>
      <t xml:space="preserve">Tecnologia em Ges</t>
    </r>
    <r>
      <rPr>
        <sz val="10"/>
        <color rgb="FF003366"/>
        <rFont val="Verdana"/>
        <family val="2"/>
      </rPr>
      <t xml:space="preserve">t</t>
    </r>
    <r>
      <rPr>
        <sz val="10"/>
        <color rgb="FF000000"/>
        <rFont val="Verdana"/>
        <family val="2"/>
      </rPr>
      <t xml:space="preserve">ão de Turismo</t>
    </r>
  </si>
  <si>
    <r>
      <rPr>
        <sz val="10"/>
        <color rgb="FF000000"/>
        <rFont val="Verdana"/>
        <family val="2"/>
      </rPr>
      <t xml:space="preserve">Let</t>
    </r>
    <r>
      <rPr>
        <sz val="10"/>
        <color rgb="FF333333"/>
        <rFont val="Verdana"/>
        <family val="2"/>
      </rPr>
      <t xml:space="preserve">r</t>
    </r>
    <r>
      <rPr>
        <sz val="10"/>
        <color rgb="FF000000"/>
        <rFont val="Verdana"/>
        <family val="2"/>
      </rPr>
      <t xml:space="preserve">a</t>
    </r>
    <r>
      <rPr>
        <sz val="10"/>
        <color rgb="FF333333"/>
        <rFont val="Verdana"/>
        <family val="2"/>
      </rPr>
      <t xml:space="preserve">s</t>
    </r>
  </si>
  <si>
    <r>
      <rPr>
        <sz val="10"/>
        <color rgb="FF000000"/>
        <rFont val="Verdana"/>
        <family val="2"/>
      </rPr>
      <t xml:space="preserve">Tecnologia em Se</t>
    </r>
    <r>
      <rPr>
        <sz val="10"/>
        <color rgb="FF333333"/>
        <rFont val="Verdana"/>
        <family val="2"/>
      </rPr>
      <t xml:space="preserve">g</t>
    </r>
    <r>
      <rPr>
        <sz val="10"/>
        <color rgb="FF000000"/>
        <rFont val="Verdana"/>
        <family val="2"/>
      </rPr>
      <t xml:space="preserve">urança Pública</t>
    </r>
  </si>
  <si>
    <r>
      <rPr>
        <sz val="11"/>
        <color rgb="FF000000"/>
        <rFont val="Verdana"/>
        <family val="2"/>
      </rPr>
      <t xml:space="preserve">São Fidéli</t>
    </r>
    <r>
      <rPr>
        <sz val="11"/>
        <color rgb="FF333333"/>
        <rFont val="Verdana"/>
        <family val="2"/>
      </rPr>
      <t xml:space="preserve">s</t>
    </r>
  </si>
  <si>
    <r>
      <rPr>
        <sz val="11"/>
        <color rgb="FF000000"/>
        <rFont val="Verdana"/>
        <family val="2"/>
      </rPr>
      <t xml:space="preserve">São Francisco de </t>
    </r>
    <r>
      <rPr>
        <sz val="11"/>
        <color rgb="FF003366"/>
        <rFont val="Verdana"/>
        <family val="2"/>
      </rPr>
      <t xml:space="preserve">l</t>
    </r>
    <r>
      <rPr>
        <sz val="11"/>
        <color rgb="FF000000"/>
        <rFont val="Verdana"/>
        <family val="2"/>
      </rPr>
      <t xml:space="preserve">tabapoana</t>
    </r>
  </si>
  <si>
    <r>
      <rPr>
        <sz val="10"/>
        <color rgb="FF000000"/>
        <rFont val="Verdana"/>
        <family val="2"/>
      </rPr>
      <t xml:space="preserve">Computaçã</t>
    </r>
    <r>
      <rPr>
        <sz val="10"/>
        <color rgb="FF333333"/>
        <rFont val="Verdana"/>
        <family val="2"/>
      </rPr>
      <t xml:space="preserve">o</t>
    </r>
  </si>
  <si>
    <r>
      <rPr>
        <sz val="10"/>
        <color rgb="FF003366"/>
        <rFont val="Verdana"/>
        <family val="2"/>
      </rPr>
      <t xml:space="preserve">U</t>
    </r>
    <r>
      <rPr>
        <sz val="10"/>
        <color rgb="FF000000"/>
        <rFont val="Verdana"/>
        <family val="2"/>
      </rPr>
      <t xml:space="preserve">FRJ</t>
    </r>
  </si>
  <si>
    <r>
      <rPr>
        <sz val="10"/>
        <color rgb="FF000000"/>
        <rFont val="Verdana"/>
        <family val="2"/>
      </rPr>
      <t xml:space="preserve">UFRR</t>
    </r>
    <r>
      <rPr>
        <sz val="10"/>
        <color rgb="FF333333"/>
        <rFont val="Verdana"/>
        <family val="2"/>
      </rPr>
      <t xml:space="preserve">J</t>
    </r>
  </si>
  <si>
    <r>
      <rPr>
        <sz val="11"/>
        <color rgb="FF000000"/>
        <rFont val="Verdana"/>
        <family val="2"/>
      </rPr>
      <t xml:space="preserve">Trê</t>
    </r>
    <r>
      <rPr>
        <sz val="11"/>
        <color rgb="FF333333"/>
        <rFont val="Verdana"/>
        <family val="2"/>
      </rPr>
      <t xml:space="preserve">s </t>
    </r>
    <r>
      <rPr>
        <sz val="11"/>
        <color rgb="FF000000"/>
        <rFont val="Verdana"/>
        <family val="2"/>
      </rPr>
      <t xml:space="preserve">Rios</t>
    </r>
  </si>
  <si>
    <r>
      <rPr>
        <sz val="10"/>
        <color rgb="FF000000"/>
        <rFont val="Verdana"/>
        <family val="2"/>
      </rPr>
      <t xml:space="preserve">Geo</t>
    </r>
    <r>
      <rPr>
        <sz val="10"/>
        <color rgb="FF333333"/>
        <rFont val="Verdana"/>
        <family val="2"/>
      </rPr>
      <t xml:space="preserve">g</t>
    </r>
    <r>
      <rPr>
        <sz val="10"/>
        <color rgb="FF000000"/>
        <rFont val="Verdana"/>
        <family val="2"/>
      </rPr>
      <t xml:space="preserve">rafia</t>
    </r>
  </si>
  <si>
    <r>
      <rPr>
        <sz val="10"/>
        <color rgb="FF000000"/>
        <rFont val="Verdana"/>
        <family val="2"/>
      </rPr>
      <t xml:space="preserve">Tecnolo</t>
    </r>
    <r>
      <rPr>
        <sz val="10"/>
        <color rgb="FF333333"/>
        <rFont val="Verdana"/>
        <family val="2"/>
      </rPr>
      <t xml:space="preserve">g</t>
    </r>
    <r>
      <rPr>
        <sz val="10"/>
        <color rgb="FF000000"/>
        <rFont val="Verdana"/>
        <family val="2"/>
      </rPr>
      <t xml:space="preserve">ia em Segurança Pública</t>
    </r>
  </si>
  <si>
    <r>
      <rPr>
        <sz val="11"/>
        <color rgb="FF333333"/>
        <rFont val="Verdana"/>
        <family val="2"/>
      </rPr>
      <t xml:space="preserve">Vo</t>
    </r>
    <r>
      <rPr>
        <sz val="11"/>
        <color rgb="FF000000"/>
        <rFont val="Verdana"/>
        <family val="2"/>
      </rPr>
      <t xml:space="preserve">lta Redond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;###0"/>
    <numFmt numFmtId="166" formatCode="0.0"/>
    <numFmt numFmtId="167" formatCode="###0.000;###0.000"/>
    <numFmt numFmtId="168" formatCode="0.00"/>
    <numFmt numFmtId="169" formatCode="###0.00;###0.00"/>
  </numFmts>
  <fonts count="24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sz val="8"/>
      <color rgb="FF003366"/>
      <name val="Verdana"/>
      <family val="2"/>
    </font>
    <font>
      <sz val="10"/>
      <color rgb="FF000000"/>
      <name val="Times New Roman"/>
      <family val="1"/>
    </font>
    <font>
      <sz val="8"/>
      <color rgb="FF333333"/>
      <name val="Verdana"/>
      <family val="2"/>
    </font>
    <font>
      <sz val="8"/>
      <color rgb="FF800000"/>
      <name val="Verdana"/>
      <family val="2"/>
    </font>
    <font>
      <b val="true"/>
      <sz val="8"/>
      <color rgb="FF333333"/>
      <name val="Verdana"/>
      <family val="2"/>
    </font>
    <font>
      <sz val="10"/>
      <color rgb="FF333333"/>
      <name val="Verdana"/>
      <family val="2"/>
    </font>
    <font>
      <sz val="9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333333"/>
      <name val="Verdana"/>
      <family val="2"/>
    </font>
    <font>
      <sz val="10"/>
      <color rgb="FF003366"/>
      <name val="Verdana"/>
      <family val="2"/>
    </font>
    <font>
      <sz val="11"/>
      <color rgb="FF003366"/>
      <name val="Verdana"/>
      <family val="2"/>
    </font>
    <font>
      <sz val="11"/>
      <color rgb="FF333333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8" activeCellId="0" sqref="K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2" width="29.15"/>
    <col collapsed="false" customWidth="true" hidden="false" outlineLevel="0" max="3" min="3" style="3" width="18.99"/>
    <col collapsed="false" customWidth="true" hidden="false" outlineLevel="0" max="4" min="4" style="3" width="11.32"/>
    <col collapsed="false" customWidth="true" hidden="false" outlineLevel="0" max="5" min="5" style="3" width="15.49"/>
    <col collapsed="false" customWidth="true" hidden="false" outlineLevel="0" max="6" min="6" style="3" width="19.65"/>
    <col collapsed="false" customWidth="false" hidden="false" outlineLevel="0" max="257" min="7" style="2" width="9.32"/>
  </cols>
  <sheetData>
    <row r="1" customFormat="false" ht="29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true" outlineLevel="0" collapsed="false">
      <c r="A2" s="6" t="s">
        <v>6</v>
      </c>
      <c r="B2" s="7" t="s">
        <v>7</v>
      </c>
      <c r="C2" s="8" t="s">
        <v>8</v>
      </c>
      <c r="D2" s="9" t="n">
        <v>57</v>
      </c>
      <c r="E2" s="9" t="n">
        <v>259</v>
      </c>
      <c r="F2" s="10" t="n">
        <f aca="false">E2/D2</f>
        <v>4.54385964912281</v>
      </c>
    </row>
    <row r="3" customFormat="false" ht="12" hidden="false" customHeight="true" outlineLevel="0" collapsed="false">
      <c r="A3" s="6"/>
      <c r="B3" s="11" t="s">
        <v>9</v>
      </c>
      <c r="C3" s="12" t="s">
        <v>8</v>
      </c>
      <c r="D3" s="13" t="n">
        <v>52</v>
      </c>
      <c r="E3" s="13" t="n">
        <v>164</v>
      </c>
      <c r="F3" s="14" t="n">
        <f aca="false">E3/D3</f>
        <v>3.15384615384615</v>
      </c>
    </row>
    <row r="4" customFormat="false" ht="12" hidden="false" customHeight="true" outlineLevel="0" collapsed="false">
      <c r="A4" s="6"/>
      <c r="B4" s="11" t="s">
        <v>10</v>
      </c>
      <c r="C4" s="12" t="s">
        <v>8</v>
      </c>
      <c r="D4" s="13" t="n">
        <v>52</v>
      </c>
      <c r="E4" s="13" t="n">
        <v>192</v>
      </c>
      <c r="F4" s="14" t="n">
        <f aca="false">E4/D4</f>
        <v>3.69230769230769</v>
      </c>
    </row>
    <row r="5" customFormat="false" ht="12" hidden="false" customHeight="true" outlineLevel="0" collapsed="false">
      <c r="A5" s="6"/>
      <c r="B5" s="15" t="s">
        <v>11</v>
      </c>
      <c r="C5" s="12" t="s">
        <v>8</v>
      </c>
      <c r="D5" s="13" t="n">
        <v>55</v>
      </c>
      <c r="E5" s="13" t="n">
        <v>174</v>
      </c>
      <c r="F5" s="14" t="n">
        <f aca="false">E5/D5</f>
        <v>3.16363636363636</v>
      </c>
    </row>
    <row r="6" customFormat="false" ht="12" hidden="false" customHeight="true" outlineLevel="0" collapsed="false">
      <c r="A6" s="6"/>
      <c r="B6" s="11" t="s">
        <v>12</v>
      </c>
      <c r="C6" s="12" t="s">
        <v>8</v>
      </c>
      <c r="D6" s="13" t="n">
        <v>52</v>
      </c>
      <c r="E6" s="13" t="n">
        <v>335</v>
      </c>
      <c r="F6" s="14" t="n">
        <f aca="false">E6/D6</f>
        <v>6.44230769230769</v>
      </c>
    </row>
    <row r="7" customFormat="false" ht="12" hidden="false" customHeight="true" outlineLevel="0" collapsed="false">
      <c r="A7" s="6"/>
      <c r="B7" s="11" t="s">
        <v>13</v>
      </c>
      <c r="C7" s="12" t="s">
        <v>8</v>
      </c>
      <c r="D7" s="13" t="n">
        <v>52</v>
      </c>
      <c r="E7" s="13" t="n">
        <v>336</v>
      </c>
      <c r="F7" s="14" t="n">
        <f aca="false">E7/D7</f>
        <v>6.46153846153846</v>
      </c>
    </row>
    <row r="8" customFormat="false" ht="12" hidden="false" customHeight="true" outlineLevel="0" collapsed="false">
      <c r="A8" s="6"/>
      <c r="B8" s="11" t="s">
        <v>14</v>
      </c>
      <c r="C8" s="12" t="s">
        <v>8</v>
      </c>
      <c r="D8" s="13" t="n">
        <v>52</v>
      </c>
      <c r="E8" s="13" t="n">
        <v>269</v>
      </c>
      <c r="F8" s="14" t="n">
        <f aca="false">E8/D8</f>
        <v>5.17307692307692</v>
      </c>
      <c r="K8" s="16" t="s">
        <v>15</v>
      </c>
    </row>
    <row r="9" customFormat="false" ht="12" hidden="false" customHeight="true" outlineLevel="0" collapsed="false">
      <c r="A9" s="6"/>
      <c r="B9" s="11" t="s">
        <v>16</v>
      </c>
      <c r="C9" s="12" t="s">
        <v>8</v>
      </c>
      <c r="D9" s="13" t="n">
        <v>51</v>
      </c>
      <c r="E9" s="13" t="n">
        <v>191</v>
      </c>
      <c r="F9" s="14" t="n">
        <f aca="false">E9/D9</f>
        <v>3.74509803921569</v>
      </c>
    </row>
    <row r="10" customFormat="false" ht="12" hidden="false" customHeight="true" outlineLevel="0" collapsed="false">
      <c r="A10" s="6"/>
      <c r="B10" s="11" t="s">
        <v>17</v>
      </c>
      <c r="C10" s="12" t="s">
        <v>8</v>
      </c>
      <c r="D10" s="13" t="n">
        <v>53</v>
      </c>
      <c r="E10" s="13" t="n">
        <v>255</v>
      </c>
      <c r="F10" s="14" t="n">
        <f aca="false">E10/D10</f>
        <v>4.81132075471698</v>
      </c>
    </row>
    <row r="11" customFormat="false" ht="12" hidden="false" customHeight="true" outlineLevel="0" collapsed="false">
      <c r="A11" s="6"/>
      <c r="B11" s="11" t="s">
        <v>18</v>
      </c>
      <c r="C11" s="12" t="s">
        <v>8</v>
      </c>
      <c r="D11" s="13" t="n">
        <v>22</v>
      </c>
      <c r="E11" s="13" t="n">
        <v>81</v>
      </c>
      <c r="F11" s="14" t="n">
        <f aca="false">E11/D11</f>
        <v>3.68181818181818</v>
      </c>
    </row>
    <row r="12" customFormat="false" ht="12" hidden="false" customHeight="true" outlineLevel="0" collapsed="false">
      <c r="A12" s="6"/>
      <c r="B12" s="11" t="s">
        <v>19</v>
      </c>
      <c r="C12" s="12" t="s">
        <v>8</v>
      </c>
      <c r="D12" s="13" t="n">
        <v>52</v>
      </c>
      <c r="E12" s="13" t="n">
        <v>551</v>
      </c>
      <c r="F12" s="14" t="n">
        <f aca="false">E12/D12</f>
        <v>10.5961538461538</v>
      </c>
    </row>
    <row r="13" customFormat="false" ht="12" hidden="false" customHeight="true" outlineLevel="0" collapsed="false">
      <c r="A13" s="6"/>
      <c r="B13" s="11" t="s">
        <v>20</v>
      </c>
      <c r="C13" s="12" t="s">
        <v>8</v>
      </c>
      <c r="D13" s="13" t="n">
        <v>56</v>
      </c>
      <c r="E13" s="13" t="n">
        <v>149</v>
      </c>
      <c r="F13" s="14" t="n">
        <f aca="false">E13/D13</f>
        <v>2.66071428571429</v>
      </c>
    </row>
    <row r="14" customFormat="false" ht="12" hidden="false" customHeight="true" outlineLevel="0" collapsed="false">
      <c r="A14" s="6"/>
      <c r="B14" s="11" t="s">
        <v>21</v>
      </c>
      <c r="C14" s="12" t="s">
        <v>8</v>
      </c>
      <c r="D14" s="13" t="n">
        <v>52</v>
      </c>
      <c r="E14" s="13" t="n">
        <v>597</v>
      </c>
      <c r="F14" s="14" t="n">
        <f aca="false">E14/D14</f>
        <v>11.4807692307692</v>
      </c>
    </row>
    <row r="15" customFormat="false" ht="12" hidden="false" customHeight="true" outlineLevel="0" collapsed="false">
      <c r="A15" s="6"/>
      <c r="B15" s="17" t="s">
        <v>22</v>
      </c>
      <c r="C15" s="18" t="s">
        <v>8</v>
      </c>
      <c r="D15" s="19" t="n">
        <v>53</v>
      </c>
      <c r="E15" s="19" t="n">
        <v>265</v>
      </c>
      <c r="F15" s="20" t="n">
        <f aca="false">E15/D15</f>
        <v>5</v>
      </c>
    </row>
    <row r="16" customFormat="false" ht="12" hidden="false" customHeight="true" outlineLevel="0" collapsed="false">
      <c r="A16" s="21" t="s">
        <v>23</v>
      </c>
      <c r="B16" s="22" t="s">
        <v>24</v>
      </c>
      <c r="C16" s="23" t="s">
        <v>25</v>
      </c>
      <c r="D16" s="24" t="n">
        <v>50</v>
      </c>
      <c r="E16" s="24" t="n">
        <v>219</v>
      </c>
      <c r="F16" s="25" t="n">
        <f aca="false">E16/D16</f>
        <v>4.38</v>
      </c>
    </row>
    <row r="17" customFormat="false" ht="12" hidden="false" customHeight="true" outlineLevel="0" collapsed="false">
      <c r="A17" s="21"/>
      <c r="B17" s="26" t="s">
        <v>26</v>
      </c>
      <c r="C17" s="27" t="s">
        <v>25</v>
      </c>
      <c r="D17" s="28" t="n">
        <v>50</v>
      </c>
      <c r="E17" s="28" t="n">
        <v>84</v>
      </c>
      <c r="F17" s="29" t="n">
        <f aca="false">E17/D17</f>
        <v>1.68</v>
      </c>
    </row>
    <row r="18" customFormat="false" ht="12" hidden="false" customHeight="true" outlineLevel="0" collapsed="false">
      <c r="A18" s="21"/>
      <c r="B18" s="26" t="s">
        <v>27</v>
      </c>
      <c r="C18" s="27" t="s">
        <v>25</v>
      </c>
      <c r="D18" s="28" t="n">
        <v>50</v>
      </c>
      <c r="E18" s="28" t="n">
        <v>427</v>
      </c>
      <c r="F18" s="29" t="n">
        <f aca="false">E18/D18</f>
        <v>8.54</v>
      </c>
    </row>
    <row r="19" customFormat="false" ht="12" hidden="false" customHeight="true" outlineLevel="0" collapsed="false">
      <c r="A19" s="21"/>
      <c r="B19" s="30" t="s">
        <v>28</v>
      </c>
      <c r="C19" s="27" t="s">
        <v>25</v>
      </c>
      <c r="D19" s="28" t="n">
        <v>50</v>
      </c>
      <c r="E19" s="28" t="n">
        <v>63</v>
      </c>
      <c r="F19" s="29" t="n">
        <f aca="false">E19/D19</f>
        <v>1.26</v>
      </c>
    </row>
    <row r="20" customFormat="false" ht="12" hidden="false" customHeight="true" outlineLevel="0" collapsed="false">
      <c r="A20" s="21"/>
      <c r="B20" s="26" t="s">
        <v>29</v>
      </c>
      <c r="C20" s="27" t="s">
        <v>25</v>
      </c>
      <c r="D20" s="28" t="n">
        <v>50</v>
      </c>
      <c r="E20" s="28" t="n">
        <v>400</v>
      </c>
      <c r="F20" s="29" t="n">
        <f aca="false">E20/D20</f>
        <v>8</v>
      </c>
    </row>
    <row r="21" customFormat="false" ht="12" hidden="false" customHeight="true" outlineLevel="0" collapsed="false">
      <c r="A21" s="21"/>
      <c r="B21" s="26" t="s">
        <v>30</v>
      </c>
      <c r="C21" s="27" t="s">
        <v>25</v>
      </c>
      <c r="D21" s="28" t="n">
        <v>50</v>
      </c>
      <c r="E21" s="28" t="n">
        <v>165</v>
      </c>
      <c r="F21" s="29" t="n">
        <f aca="false">E21/D21</f>
        <v>3.3</v>
      </c>
    </row>
    <row r="22" customFormat="false" ht="12" hidden="false" customHeight="true" outlineLevel="0" collapsed="false">
      <c r="A22" s="21"/>
      <c r="B22" s="26" t="s">
        <v>31</v>
      </c>
      <c r="C22" s="27" t="s">
        <v>25</v>
      </c>
      <c r="D22" s="28" t="n">
        <v>50</v>
      </c>
      <c r="E22" s="28" t="n">
        <v>137</v>
      </c>
      <c r="F22" s="29" t="n">
        <f aca="false">E22/D22</f>
        <v>2.74</v>
      </c>
    </row>
    <row r="23" customFormat="false" ht="12" hidden="false" customHeight="true" outlineLevel="0" collapsed="false">
      <c r="A23" s="21"/>
      <c r="B23" s="31" t="s">
        <v>32</v>
      </c>
      <c r="C23" s="32" t="s">
        <v>25</v>
      </c>
      <c r="D23" s="33" t="n">
        <v>50</v>
      </c>
      <c r="E23" s="33" t="n">
        <v>203</v>
      </c>
      <c r="F23" s="34" t="n">
        <f aca="false">E23/D23</f>
        <v>4.06</v>
      </c>
    </row>
    <row r="24" customFormat="false" ht="12" hidden="false" customHeight="true" outlineLevel="0" collapsed="false">
      <c r="A24" s="6" t="s">
        <v>33</v>
      </c>
      <c r="B24" s="7" t="s">
        <v>7</v>
      </c>
      <c r="C24" s="8" t="s">
        <v>34</v>
      </c>
      <c r="D24" s="9" t="n">
        <v>51</v>
      </c>
      <c r="E24" s="9" t="n">
        <v>128</v>
      </c>
      <c r="F24" s="10" t="n">
        <f aca="false">E24/D24</f>
        <v>2.50980392156863</v>
      </c>
    </row>
    <row r="25" customFormat="false" ht="12" hidden="false" customHeight="true" outlineLevel="0" collapsed="false">
      <c r="A25" s="6"/>
      <c r="B25" s="11" t="s">
        <v>26</v>
      </c>
      <c r="C25" s="12" t="s">
        <v>35</v>
      </c>
      <c r="D25" s="13" t="n">
        <v>41</v>
      </c>
      <c r="E25" s="13" t="n">
        <v>67</v>
      </c>
      <c r="F25" s="14" t="n">
        <f aca="false">E25/D25</f>
        <v>1.63414634146341</v>
      </c>
    </row>
    <row r="26" customFormat="false" ht="12" hidden="false" customHeight="true" outlineLevel="0" collapsed="false">
      <c r="A26" s="6"/>
      <c r="B26" s="11" t="s">
        <v>27</v>
      </c>
      <c r="C26" s="12" t="s">
        <v>34</v>
      </c>
      <c r="D26" s="13" t="n">
        <v>54</v>
      </c>
      <c r="E26" s="13" t="n">
        <v>347</v>
      </c>
      <c r="F26" s="14" t="n">
        <f aca="false">E26/D26</f>
        <v>6.42592592592593</v>
      </c>
    </row>
    <row r="27" customFormat="false" ht="12" hidden="false" customHeight="true" outlineLevel="0" collapsed="false">
      <c r="A27" s="6"/>
      <c r="B27" s="11" t="s">
        <v>36</v>
      </c>
      <c r="C27" s="12" t="s">
        <v>34</v>
      </c>
      <c r="D27" s="13" t="n">
        <v>54</v>
      </c>
      <c r="E27" s="13" t="n">
        <v>332</v>
      </c>
      <c r="F27" s="14" t="n">
        <f aca="false">E27/D27</f>
        <v>6.14814814814815</v>
      </c>
    </row>
    <row r="28" customFormat="false" ht="12" hidden="false" customHeight="true" outlineLevel="0" collapsed="false">
      <c r="A28" s="6"/>
      <c r="B28" s="15" t="s">
        <v>28</v>
      </c>
      <c r="C28" s="12" t="s">
        <v>35</v>
      </c>
      <c r="D28" s="13" t="n">
        <v>37</v>
      </c>
      <c r="E28" s="13" t="n">
        <v>55</v>
      </c>
      <c r="F28" s="14" t="n">
        <f aca="false">E28/D28</f>
        <v>1.48648648648649</v>
      </c>
    </row>
    <row r="29" customFormat="false" ht="12" hidden="false" customHeight="true" outlineLevel="0" collapsed="false">
      <c r="A29" s="6"/>
      <c r="B29" s="15" t="s">
        <v>11</v>
      </c>
      <c r="C29" s="12" t="s">
        <v>35</v>
      </c>
      <c r="D29" s="13" t="n">
        <v>37</v>
      </c>
      <c r="E29" s="13" t="n">
        <v>77</v>
      </c>
      <c r="F29" s="14" t="n">
        <f aca="false">E29/D29</f>
        <v>2.08108108108108</v>
      </c>
    </row>
    <row r="30" customFormat="false" ht="12" hidden="false" customHeight="true" outlineLevel="0" collapsed="false">
      <c r="A30" s="6"/>
      <c r="B30" s="11" t="s">
        <v>12</v>
      </c>
      <c r="C30" s="12" t="s">
        <v>35</v>
      </c>
      <c r="D30" s="13" t="n">
        <v>53</v>
      </c>
      <c r="E30" s="13" t="n">
        <v>138</v>
      </c>
      <c r="F30" s="14" t="n">
        <f aca="false">E30/D30</f>
        <v>2.60377358490566</v>
      </c>
    </row>
    <row r="31" customFormat="false" ht="12" hidden="false" customHeight="true" outlineLevel="0" collapsed="false">
      <c r="A31" s="6"/>
      <c r="B31" s="11" t="s">
        <v>13</v>
      </c>
      <c r="C31" s="12" t="s">
        <v>37</v>
      </c>
      <c r="D31" s="13" t="n">
        <v>45</v>
      </c>
      <c r="E31" s="13" t="n">
        <v>108</v>
      </c>
      <c r="F31" s="14" t="n">
        <f aca="false">E31/D31</f>
        <v>2.4</v>
      </c>
    </row>
    <row r="32" customFormat="false" ht="12" hidden="false" customHeight="true" outlineLevel="0" collapsed="false">
      <c r="A32" s="6"/>
      <c r="B32" s="11" t="s">
        <v>38</v>
      </c>
      <c r="C32" s="12" t="s">
        <v>37</v>
      </c>
      <c r="D32" s="13" t="n">
        <v>45</v>
      </c>
      <c r="E32" s="13" t="n">
        <v>115</v>
      </c>
      <c r="F32" s="14" t="n">
        <f aca="false">E32/D32</f>
        <v>2.55555555555556</v>
      </c>
    </row>
    <row r="33" customFormat="false" ht="12" hidden="false" customHeight="true" outlineLevel="0" collapsed="false">
      <c r="A33" s="6"/>
      <c r="B33" s="11" t="s">
        <v>29</v>
      </c>
      <c r="C33" s="12" t="s">
        <v>34</v>
      </c>
      <c r="D33" s="13" t="n">
        <v>55</v>
      </c>
      <c r="E33" s="13" t="n">
        <v>316</v>
      </c>
      <c r="F33" s="14" t="n">
        <f aca="false">E33/D33</f>
        <v>5.74545454545455</v>
      </c>
    </row>
    <row r="34" customFormat="false" ht="12" hidden="false" customHeight="true" outlineLevel="0" collapsed="false">
      <c r="A34" s="6"/>
      <c r="B34" s="11" t="s">
        <v>30</v>
      </c>
      <c r="C34" s="12" t="s">
        <v>37</v>
      </c>
      <c r="D34" s="13" t="n">
        <v>45</v>
      </c>
      <c r="E34" s="13" t="n">
        <v>98</v>
      </c>
      <c r="F34" s="14" t="n">
        <f aca="false">E34/D34</f>
        <v>2.17777777777778</v>
      </c>
    </row>
    <row r="35" customFormat="false" ht="12" hidden="false" customHeight="true" outlineLevel="0" collapsed="false">
      <c r="A35" s="6"/>
      <c r="B35" s="11" t="s">
        <v>14</v>
      </c>
      <c r="C35" s="12" t="s">
        <v>35</v>
      </c>
      <c r="D35" s="13" t="n">
        <v>48</v>
      </c>
      <c r="E35" s="13" t="n">
        <v>85</v>
      </c>
      <c r="F35" s="14" t="n">
        <f aca="false">E35/D35</f>
        <v>1.77083333333333</v>
      </c>
    </row>
    <row r="36" customFormat="false" ht="12" hidden="false" customHeight="true" outlineLevel="0" collapsed="false">
      <c r="A36" s="6"/>
      <c r="B36" s="11" t="s">
        <v>16</v>
      </c>
      <c r="C36" s="12" t="s">
        <v>34</v>
      </c>
      <c r="D36" s="13" t="n">
        <v>38</v>
      </c>
      <c r="E36" s="13" t="n">
        <v>79</v>
      </c>
      <c r="F36" s="14" t="n">
        <f aca="false">E36/D36</f>
        <v>2.07894736842105</v>
      </c>
    </row>
    <row r="37" customFormat="false" ht="12" hidden="false" customHeight="true" outlineLevel="0" collapsed="false">
      <c r="A37" s="6"/>
      <c r="B37" s="11" t="s">
        <v>17</v>
      </c>
      <c r="C37" s="12" t="s">
        <v>37</v>
      </c>
      <c r="D37" s="13" t="n">
        <v>35</v>
      </c>
      <c r="E37" s="13" t="n">
        <v>70</v>
      </c>
      <c r="F37" s="14" t="n">
        <f aca="false">E37/D37</f>
        <v>2</v>
      </c>
    </row>
    <row r="38" customFormat="false" ht="12" hidden="false" customHeight="true" outlineLevel="0" collapsed="false">
      <c r="A38" s="6"/>
      <c r="B38" s="11" t="s">
        <v>39</v>
      </c>
      <c r="C38" s="12" t="s">
        <v>35</v>
      </c>
      <c r="D38" s="13" t="n">
        <v>41</v>
      </c>
      <c r="E38" s="13" t="n">
        <v>44</v>
      </c>
      <c r="F38" s="14" t="n">
        <f aca="false">E38/D38</f>
        <v>1.07317073170732</v>
      </c>
    </row>
    <row r="39" customFormat="false" ht="12" hidden="false" customHeight="true" outlineLevel="0" collapsed="false">
      <c r="A39" s="6"/>
      <c r="B39" s="11" t="s">
        <v>40</v>
      </c>
      <c r="C39" s="12" t="s">
        <v>35</v>
      </c>
      <c r="D39" s="13" t="n">
        <v>39</v>
      </c>
      <c r="E39" s="13" t="n">
        <v>52</v>
      </c>
      <c r="F39" s="14" t="n">
        <f aca="false">E39/D39</f>
        <v>1.33333333333333</v>
      </c>
    </row>
    <row r="40" customFormat="false" ht="12" hidden="false" customHeight="true" outlineLevel="0" collapsed="false">
      <c r="A40" s="6"/>
      <c r="B40" s="11" t="s">
        <v>21</v>
      </c>
      <c r="C40" s="12" t="s">
        <v>35</v>
      </c>
      <c r="D40" s="13" t="n">
        <v>49</v>
      </c>
      <c r="E40" s="13" t="n">
        <v>195</v>
      </c>
      <c r="F40" s="14" t="n">
        <f aca="false">E40/D40</f>
        <v>3.97959183673469</v>
      </c>
    </row>
    <row r="41" customFormat="false" ht="12" hidden="false" customHeight="true" outlineLevel="0" collapsed="false">
      <c r="A41" s="6"/>
      <c r="B41" s="11" t="s">
        <v>41</v>
      </c>
      <c r="C41" s="12" t="s">
        <v>34</v>
      </c>
      <c r="D41" s="13" t="n">
        <v>50</v>
      </c>
      <c r="E41" s="13" t="n">
        <v>103</v>
      </c>
      <c r="F41" s="14" t="n">
        <f aca="false">E41/D41</f>
        <v>2.06</v>
      </c>
    </row>
    <row r="42" customFormat="false" ht="12" hidden="false" customHeight="true" outlineLevel="0" collapsed="false">
      <c r="A42" s="6"/>
      <c r="B42" s="17" t="s">
        <v>42</v>
      </c>
      <c r="C42" s="18" t="s">
        <v>34</v>
      </c>
      <c r="D42" s="19" t="n">
        <v>54</v>
      </c>
      <c r="E42" s="19" t="n">
        <v>144</v>
      </c>
      <c r="F42" s="20" t="n">
        <f aca="false">E42/D42</f>
        <v>2.66666666666667</v>
      </c>
    </row>
    <row r="43" customFormat="false" ht="12" hidden="false" customHeight="true" outlineLevel="0" collapsed="false">
      <c r="A43" s="21" t="s">
        <v>43</v>
      </c>
      <c r="B43" s="22" t="s">
        <v>44</v>
      </c>
      <c r="C43" s="23" t="s">
        <v>25</v>
      </c>
      <c r="D43" s="24" t="n">
        <v>33</v>
      </c>
      <c r="E43" s="24" t="n">
        <v>76</v>
      </c>
      <c r="F43" s="25" t="n">
        <f aca="false">E43/D43</f>
        <v>2.3030303030303</v>
      </c>
    </row>
    <row r="44" customFormat="false" ht="12" hidden="false" customHeight="true" outlineLevel="0" collapsed="false">
      <c r="A44" s="21"/>
      <c r="B44" s="26" t="s">
        <v>9</v>
      </c>
      <c r="C44" s="27" t="s">
        <v>25</v>
      </c>
      <c r="D44" s="28" t="n">
        <v>13</v>
      </c>
      <c r="E44" s="28" t="n">
        <v>38</v>
      </c>
      <c r="F44" s="29" t="n">
        <f aca="false">E44/D44</f>
        <v>2.92307692307692</v>
      </c>
    </row>
    <row r="45" customFormat="false" ht="12" hidden="false" customHeight="true" outlineLevel="0" collapsed="false">
      <c r="A45" s="21"/>
      <c r="B45" s="26" t="s">
        <v>24</v>
      </c>
      <c r="C45" s="27" t="s">
        <v>25</v>
      </c>
      <c r="D45" s="28" t="n">
        <v>30</v>
      </c>
      <c r="E45" s="28" t="n">
        <v>115</v>
      </c>
      <c r="F45" s="29" t="n">
        <f aca="false">E45/D45</f>
        <v>3.83333333333333</v>
      </c>
    </row>
    <row r="46" customFormat="false" ht="12" hidden="false" customHeight="true" outlineLevel="0" collapsed="false">
      <c r="A46" s="21"/>
      <c r="B46" s="26" t="s">
        <v>10</v>
      </c>
      <c r="C46" s="27" t="s">
        <v>25</v>
      </c>
      <c r="D46" s="28" t="n">
        <v>28</v>
      </c>
      <c r="E46" s="28" t="n">
        <v>49</v>
      </c>
      <c r="F46" s="29" t="n">
        <f aca="false">E46/D46</f>
        <v>1.75</v>
      </c>
    </row>
    <row r="47" customFormat="false" ht="12" hidden="false" customHeight="true" outlineLevel="0" collapsed="false">
      <c r="A47" s="21"/>
      <c r="B47" s="26" t="s">
        <v>36</v>
      </c>
      <c r="C47" s="27" t="s">
        <v>25</v>
      </c>
      <c r="D47" s="28" t="n">
        <v>32</v>
      </c>
      <c r="E47" s="28" t="n">
        <v>267</v>
      </c>
      <c r="F47" s="29" t="n">
        <f aca="false">E47/D47</f>
        <v>8.34375</v>
      </c>
    </row>
    <row r="48" customFormat="false" ht="12" hidden="false" customHeight="true" outlineLevel="0" collapsed="false">
      <c r="A48" s="21"/>
      <c r="B48" s="30" t="s">
        <v>45</v>
      </c>
      <c r="C48" s="27" t="s">
        <v>25</v>
      </c>
      <c r="D48" s="28" t="n">
        <v>33</v>
      </c>
      <c r="E48" s="28" t="n">
        <v>124</v>
      </c>
      <c r="F48" s="29" t="n">
        <f aca="false">E48/D48</f>
        <v>3.75757575757576</v>
      </c>
    </row>
    <row r="49" customFormat="false" ht="12" hidden="false" customHeight="true" outlineLevel="0" collapsed="false">
      <c r="A49" s="21"/>
      <c r="B49" s="30" t="s">
        <v>28</v>
      </c>
      <c r="C49" s="27" t="s">
        <v>25</v>
      </c>
      <c r="D49" s="28" t="n">
        <v>14</v>
      </c>
      <c r="E49" s="28" t="n">
        <v>29</v>
      </c>
      <c r="F49" s="29" t="n">
        <f aca="false">E49/D49</f>
        <v>2.07142857142857</v>
      </c>
    </row>
    <row r="50" customFormat="false" ht="12" hidden="false" customHeight="true" outlineLevel="0" collapsed="false">
      <c r="A50" s="21"/>
      <c r="B50" s="30" t="s">
        <v>11</v>
      </c>
      <c r="C50" s="27" t="s">
        <v>25</v>
      </c>
      <c r="D50" s="28" t="n">
        <v>32</v>
      </c>
      <c r="E50" s="28" t="n">
        <v>63</v>
      </c>
      <c r="F50" s="29" t="n">
        <f aca="false">E50/D50</f>
        <v>1.96875</v>
      </c>
    </row>
    <row r="51" customFormat="false" ht="12" hidden="false" customHeight="true" outlineLevel="0" collapsed="false">
      <c r="A51" s="21"/>
      <c r="B51" s="26" t="s">
        <v>46</v>
      </c>
      <c r="C51" s="27" t="s">
        <v>25</v>
      </c>
      <c r="D51" s="28" t="n">
        <v>31</v>
      </c>
      <c r="E51" s="28" t="n">
        <v>282</v>
      </c>
      <c r="F51" s="29" t="n">
        <f aca="false">E51/D51</f>
        <v>9.09677419354839</v>
      </c>
    </row>
    <row r="52" customFormat="false" ht="12" hidden="false" customHeight="true" outlineLevel="0" collapsed="false">
      <c r="A52" s="21"/>
      <c r="B52" s="26" t="s">
        <v>29</v>
      </c>
      <c r="C52" s="27" t="s">
        <v>25</v>
      </c>
      <c r="D52" s="28" t="n">
        <v>33</v>
      </c>
      <c r="E52" s="28" t="n">
        <v>298</v>
      </c>
      <c r="F52" s="29" t="n">
        <f aca="false">E52/D52</f>
        <v>9.03030303030303</v>
      </c>
    </row>
    <row r="53" customFormat="false" ht="12" hidden="false" customHeight="true" outlineLevel="0" collapsed="false">
      <c r="A53" s="21"/>
      <c r="B53" s="26" t="s">
        <v>16</v>
      </c>
      <c r="C53" s="27" t="s">
        <v>25</v>
      </c>
      <c r="D53" s="28" t="n">
        <v>30</v>
      </c>
      <c r="E53" s="28" t="n">
        <v>76</v>
      </c>
      <c r="F53" s="29" t="n">
        <f aca="false">E53/D53</f>
        <v>2.53333333333333</v>
      </c>
    </row>
    <row r="54" customFormat="false" ht="12" hidden="false" customHeight="true" outlineLevel="0" collapsed="false">
      <c r="A54" s="21"/>
      <c r="B54" s="26" t="s">
        <v>47</v>
      </c>
      <c r="C54" s="27" t="s">
        <v>25</v>
      </c>
      <c r="D54" s="28" t="n">
        <v>30</v>
      </c>
      <c r="E54" s="28" t="n">
        <v>78</v>
      </c>
      <c r="F54" s="29" t="n">
        <f aca="false">E54/D54</f>
        <v>2.6</v>
      </c>
    </row>
    <row r="55" customFormat="false" ht="12" hidden="false" customHeight="true" outlineLevel="0" collapsed="false">
      <c r="A55" s="21"/>
      <c r="B55" s="26" t="s">
        <v>18</v>
      </c>
      <c r="C55" s="27" t="s">
        <v>25</v>
      </c>
      <c r="D55" s="28" t="n">
        <v>13</v>
      </c>
      <c r="E55" s="28" t="n">
        <v>24</v>
      </c>
      <c r="F55" s="29" t="n">
        <f aca="false">E55/D55</f>
        <v>1.84615384615385</v>
      </c>
    </row>
    <row r="56" customFormat="false" ht="12" hidden="false" customHeight="true" outlineLevel="0" collapsed="false">
      <c r="A56" s="21"/>
      <c r="B56" s="26" t="s">
        <v>19</v>
      </c>
      <c r="C56" s="27" t="s">
        <v>25</v>
      </c>
      <c r="D56" s="28" t="n">
        <v>28</v>
      </c>
      <c r="E56" s="28" t="n">
        <v>124</v>
      </c>
      <c r="F56" s="29" t="n">
        <f aca="false">E56/D56</f>
        <v>4.42857142857143</v>
      </c>
    </row>
    <row r="57" customFormat="false" ht="12" hidden="false" customHeight="true" outlineLevel="0" collapsed="false">
      <c r="A57" s="21"/>
      <c r="B57" s="26" t="s">
        <v>20</v>
      </c>
      <c r="C57" s="27" t="s">
        <v>25</v>
      </c>
      <c r="D57" s="28" t="n">
        <v>30</v>
      </c>
      <c r="E57" s="28" t="n">
        <v>51</v>
      </c>
      <c r="F57" s="29" t="n">
        <f aca="false">E57/D57</f>
        <v>1.7</v>
      </c>
    </row>
    <row r="58" customFormat="false" ht="12" hidden="false" customHeight="true" outlineLevel="0" collapsed="false">
      <c r="A58" s="21"/>
      <c r="B58" s="35" t="s">
        <v>48</v>
      </c>
      <c r="C58" s="27" t="s">
        <v>25</v>
      </c>
      <c r="D58" s="28" t="n">
        <v>31</v>
      </c>
      <c r="E58" s="28" t="n">
        <v>136</v>
      </c>
      <c r="F58" s="29" t="n">
        <f aca="false">E58/D58</f>
        <v>4.38709677419355</v>
      </c>
    </row>
    <row r="59" customFormat="false" ht="12" hidden="false" customHeight="true" outlineLevel="0" collapsed="false">
      <c r="A59" s="21"/>
      <c r="B59" s="26" t="s">
        <v>22</v>
      </c>
      <c r="C59" s="27" t="s">
        <v>25</v>
      </c>
      <c r="D59" s="28" t="n">
        <v>29</v>
      </c>
      <c r="E59" s="28" t="n">
        <v>85</v>
      </c>
      <c r="F59" s="29" t="n">
        <f aca="false">E59/D59</f>
        <v>2.93103448275862</v>
      </c>
    </row>
    <row r="60" customFormat="false" ht="12" hidden="false" customHeight="true" outlineLevel="0" collapsed="false">
      <c r="A60" s="21"/>
      <c r="B60" s="26" t="s">
        <v>49</v>
      </c>
      <c r="C60" s="27" t="s">
        <v>25</v>
      </c>
      <c r="D60" s="28" t="n">
        <v>28</v>
      </c>
      <c r="E60" s="28" t="n">
        <v>86</v>
      </c>
      <c r="F60" s="29" t="n">
        <f aca="false">E60/D60</f>
        <v>3.07142857142857</v>
      </c>
    </row>
    <row r="61" customFormat="false" ht="12" hidden="false" customHeight="true" outlineLevel="0" collapsed="false">
      <c r="A61" s="21"/>
      <c r="B61" s="31" t="s">
        <v>50</v>
      </c>
      <c r="C61" s="32" t="s">
        <v>25</v>
      </c>
      <c r="D61" s="33" t="n">
        <v>31</v>
      </c>
      <c r="E61" s="33" t="n">
        <v>156</v>
      </c>
      <c r="F61" s="34" t="n">
        <f aca="false">E61/D61</f>
        <v>5.03225806451613</v>
      </c>
    </row>
    <row r="62" customFormat="false" ht="12" hidden="false" customHeight="true" outlineLevel="0" collapsed="false">
      <c r="A62" s="6" t="s">
        <v>51</v>
      </c>
      <c r="B62" s="7" t="s">
        <v>52</v>
      </c>
      <c r="C62" s="8" t="s">
        <v>25</v>
      </c>
      <c r="D62" s="9" t="n">
        <v>50</v>
      </c>
      <c r="E62" s="9" t="n">
        <v>398</v>
      </c>
      <c r="F62" s="10" t="n">
        <f aca="false">E62/D62</f>
        <v>7.96</v>
      </c>
    </row>
    <row r="63" customFormat="false" ht="12" hidden="false" customHeight="true" outlineLevel="0" collapsed="false">
      <c r="A63" s="6"/>
      <c r="B63" s="11" t="s">
        <v>53</v>
      </c>
      <c r="C63" s="12" t="s">
        <v>54</v>
      </c>
      <c r="D63" s="13" t="n">
        <v>50</v>
      </c>
      <c r="E63" s="13" t="n">
        <v>715</v>
      </c>
      <c r="F63" s="14" t="n">
        <f aca="false">E63/D63</f>
        <v>14.3</v>
      </c>
    </row>
    <row r="64" customFormat="false" ht="12" hidden="false" customHeight="true" outlineLevel="0" collapsed="false">
      <c r="A64" s="6"/>
      <c r="B64" s="11" t="s">
        <v>10</v>
      </c>
      <c r="C64" s="12" t="s">
        <v>25</v>
      </c>
      <c r="D64" s="13" t="n">
        <v>50</v>
      </c>
      <c r="E64" s="13" t="n">
        <v>179</v>
      </c>
      <c r="F64" s="14" t="n">
        <f aca="false">E64/D64</f>
        <v>3.58</v>
      </c>
    </row>
    <row r="65" customFormat="false" ht="12" hidden="false" customHeight="true" outlineLevel="0" collapsed="false">
      <c r="A65" s="6"/>
      <c r="B65" s="15" t="s">
        <v>11</v>
      </c>
      <c r="C65" s="12" t="s">
        <v>54</v>
      </c>
      <c r="D65" s="13" t="n">
        <v>50</v>
      </c>
      <c r="E65" s="13" t="n">
        <v>219</v>
      </c>
      <c r="F65" s="14" t="n">
        <f aca="false">E65/D65</f>
        <v>4.38</v>
      </c>
    </row>
    <row r="66" customFormat="false" ht="12" hidden="false" customHeight="true" outlineLevel="0" collapsed="false">
      <c r="A66" s="6"/>
      <c r="B66" s="11" t="s">
        <v>12</v>
      </c>
      <c r="C66" s="12" t="s">
        <v>25</v>
      </c>
      <c r="D66" s="13" t="n">
        <v>50</v>
      </c>
      <c r="E66" s="13" t="n">
        <v>479</v>
      </c>
      <c r="F66" s="14" t="n">
        <f aca="false">E66/D66</f>
        <v>9.58</v>
      </c>
    </row>
    <row r="67" customFormat="false" ht="12" hidden="false" customHeight="true" outlineLevel="0" collapsed="false">
      <c r="A67" s="6"/>
      <c r="B67" s="11" t="s">
        <v>16</v>
      </c>
      <c r="C67" s="12" t="s">
        <v>54</v>
      </c>
      <c r="D67" s="13" t="n">
        <v>50</v>
      </c>
      <c r="E67" s="13" t="n">
        <v>333</v>
      </c>
      <c r="F67" s="14" t="n">
        <f aca="false">E67/D67</f>
        <v>6.66</v>
      </c>
    </row>
    <row r="68" customFormat="false" ht="12" hidden="false" customHeight="true" outlineLevel="0" collapsed="false">
      <c r="A68" s="6"/>
      <c r="B68" s="11" t="s">
        <v>17</v>
      </c>
      <c r="C68" s="12" t="s">
        <v>54</v>
      </c>
      <c r="D68" s="13" t="n">
        <v>50</v>
      </c>
      <c r="E68" s="13" t="n">
        <v>291</v>
      </c>
      <c r="F68" s="14" t="n">
        <f aca="false">E68/D68</f>
        <v>5.82</v>
      </c>
    </row>
    <row r="69" customFormat="false" ht="12" hidden="false" customHeight="true" outlineLevel="0" collapsed="false">
      <c r="A69" s="6"/>
      <c r="B69" s="17" t="s">
        <v>21</v>
      </c>
      <c r="C69" s="18" t="s">
        <v>25</v>
      </c>
      <c r="D69" s="19" t="n">
        <v>50</v>
      </c>
      <c r="E69" s="19" t="n">
        <v>738</v>
      </c>
      <c r="F69" s="20" t="n">
        <f aca="false">E69/D69</f>
        <v>14.76</v>
      </c>
    </row>
    <row r="70" customFormat="false" ht="12" hidden="false" customHeight="true" outlineLevel="0" collapsed="false">
      <c r="A70" s="21" t="s">
        <v>55</v>
      </c>
      <c r="B70" s="22" t="s">
        <v>56</v>
      </c>
      <c r="C70" s="23" t="s">
        <v>34</v>
      </c>
      <c r="D70" s="24" t="n">
        <v>20</v>
      </c>
      <c r="E70" s="36" t="n">
        <v>24</v>
      </c>
      <c r="F70" s="25" t="n">
        <f aca="false">E70/D70</f>
        <v>1.2</v>
      </c>
    </row>
    <row r="71" customFormat="false" ht="12" hidden="false" customHeight="true" outlineLevel="0" collapsed="false">
      <c r="A71" s="21"/>
      <c r="B71" s="26" t="s">
        <v>27</v>
      </c>
      <c r="C71" s="27" t="s">
        <v>34</v>
      </c>
      <c r="D71" s="28" t="n">
        <v>50</v>
      </c>
      <c r="E71" s="28" t="n">
        <v>134</v>
      </c>
      <c r="F71" s="29" t="n">
        <f aca="false">E71/D71</f>
        <v>2.68</v>
      </c>
    </row>
    <row r="72" customFormat="false" ht="12" hidden="false" customHeight="true" outlineLevel="0" collapsed="false">
      <c r="A72" s="21"/>
      <c r="B72" s="26" t="s">
        <v>57</v>
      </c>
      <c r="C72" s="27" t="s">
        <v>34</v>
      </c>
      <c r="D72" s="28" t="n">
        <v>50</v>
      </c>
      <c r="E72" s="28" t="n">
        <v>145</v>
      </c>
      <c r="F72" s="29" t="n">
        <f aca="false">E72/D72</f>
        <v>2.9</v>
      </c>
    </row>
    <row r="73" customFormat="false" ht="12" hidden="false" customHeight="true" outlineLevel="0" collapsed="false">
      <c r="A73" s="21"/>
      <c r="B73" s="30" t="s">
        <v>11</v>
      </c>
      <c r="C73" s="27" t="s">
        <v>34</v>
      </c>
      <c r="D73" s="28" t="n">
        <v>20</v>
      </c>
      <c r="E73" s="28" t="n">
        <v>25</v>
      </c>
      <c r="F73" s="29" t="n">
        <f aca="false">E73/D73</f>
        <v>1.25</v>
      </c>
    </row>
    <row r="74" customFormat="false" ht="12" hidden="false" customHeight="true" outlineLevel="0" collapsed="false">
      <c r="A74" s="21"/>
      <c r="B74" s="26" t="s">
        <v>12</v>
      </c>
      <c r="C74" s="27" t="s">
        <v>34</v>
      </c>
      <c r="D74" s="28" t="n">
        <v>45</v>
      </c>
      <c r="E74" s="28" t="n">
        <v>58</v>
      </c>
      <c r="F74" s="29" t="n">
        <f aca="false">E74/D74</f>
        <v>1.28888888888889</v>
      </c>
    </row>
    <row r="75" customFormat="false" ht="12" hidden="false" customHeight="true" outlineLevel="0" collapsed="false">
      <c r="A75" s="21"/>
      <c r="B75" s="26" t="s">
        <v>58</v>
      </c>
      <c r="C75" s="27" t="s">
        <v>34</v>
      </c>
      <c r="D75" s="28" t="n">
        <v>55</v>
      </c>
      <c r="E75" s="28" t="n">
        <v>115</v>
      </c>
      <c r="F75" s="29" t="n">
        <f aca="false">E75/D75</f>
        <v>2.09090909090909</v>
      </c>
    </row>
    <row r="76" customFormat="false" ht="12" hidden="false" customHeight="true" outlineLevel="0" collapsed="false">
      <c r="A76" s="21"/>
      <c r="B76" s="26" t="s">
        <v>30</v>
      </c>
      <c r="C76" s="27" t="s">
        <v>34</v>
      </c>
      <c r="D76" s="28" t="n">
        <v>20</v>
      </c>
      <c r="E76" s="28" t="n">
        <v>26</v>
      </c>
      <c r="F76" s="29" t="n">
        <f aca="false">E76/D76</f>
        <v>1.3</v>
      </c>
    </row>
    <row r="77" customFormat="false" ht="12" hidden="false" customHeight="true" outlineLevel="0" collapsed="false">
      <c r="A77" s="21"/>
      <c r="B77" s="26" t="s">
        <v>21</v>
      </c>
      <c r="C77" s="27" t="s">
        <v>34</v>
      </c>
      <c r="D77" s="28" t="n">
        <v>45</v>
      </c>
      <c r="E77" s="28" t="n">
        <v>101</v>
      </c>
      <c r="F77" s="29" t="n">
        <f aca="false">E77/D77</f>
        <v>2.24444444444444</v>
      </c>
    </row>
    <row r="78" customFormat="false" ht="12" hidden="false" customHeight="true" outlineLevel="0" collapsed="false">
      <c r="A78" s="21"/>
      <c r="B78" s="26" t="s">
        <v>41</v>
      </c>
      <c r="C78" s="27" t="s">
        <v>34</v>
      </c>
      <c r="D78" s="28" t="n">
        <v>20</v>
      </c>
      <c r="E78" s="28" t="n">
        <v>25</v>
      </c>
      <c r="F78" s="29" t="n">
        <f aca="false">E78/D78</f>
        <v>1.25</v>
      </c>
    </row>
    <row r="79" customFormat="false" ht="12" hidden="false" customHeight="true" outlineLevel="0" collapsed="false">
      <c r="A79" s="21"/>
      <c r="B79" s="31" t="s">
        <v>50</v>
      </c>
      <c r="C79" s="32" t="s">
        <v>34</v>
      </c>
      <c r="D79" s="33" t="n">
        <v>50</v>
      </c>
      <c r="E79" s="33" t="n">
        <v>66</v>
      </c>
      <c r="F79" s="34" t="n">
        <f aca="false">E79/D79</f>
        <v>1.32</v>
      </c>
    </row>
    <row r="80" customFormat="false" ht="12" hidden="false" customHeight="true" outlineLevel="0" collapsed="false">
      <c r="A80" s="6" t="s">
        <v>59</v>
      </c>
      <c r="B80" s="7" t="s">
        <v>9</v>
      </c>
      <c r="C80" s="8" t="s">
        <v>37</v>
      </c>
      <c r="D80" s="9" t="n">
        <v>40</v>
      </c>
      <c r="E80" s="9" t="n">
        <v>93</v>
      </c>
      <c r="F80" s="10" t="n">
        <f aca="false">E80/D80</f>
        <v>2.325</v>
      </c>
    </row>
    <row r="81" customFormat="false" ht="12" hidden="false" customHeight="true" outlineLevel="0" collapsed="false">
      <c r="A81" s="6"/>
      <c r="B81" s="11" t="s">
        <v>27</v>
      </c>
      <c r="C81" s="12" t="s">
        <v>37</v>
      </c>
      <c r="D81" s="13" t="n">
        <v>40</v>
      </c>
      <c r="E81" s="13" t="n">
        <v>318</v>
      </c>
      <c r="F81" s="14" t="n">
        <f aca="false">E81/D81</f>
        <v>7.95</v>
      </c>
    </row>
    <row r="82" customFormat="false" ht="12" hidden="false" customHeight="true" outlineLevel="0" collapsed="false">
      <c r="A82" s="6"/>
      <c r="B82" s="11" t="s">
        <v>60</v>
      </c>
      <c r="C82" s="12" t="s">
        <v>37</v>
      </c>
      <c r="D82" s="13" t="n">
        <v>40</v>
      </c>
      <c r="E82" s="13" t="n">
        <v>58</v>
      </c>
      <c r="F82" s="14" t="n">
        <f aca="false">E82/D82</f>
        <v>1.45</v>
      </c>
    </row>
    <row r="83" customFormat="false" ht="12" hidden="false" customHeight="true" outlineLevel="0" collapsed="false">
      <c r="A83" s="6"/>
      <c r="B83" s="11" t="s">
        <v>46</v>
      </c>
      <c r="C83" s="12" t="s">
        <v>37</v>
      </c>
      <c r="D83" s="13" t="n">
        <v>40</v>
      </c>
      <c r="E83" s="13" t="n">
        <v>279</v>
      </c>
      <c r="F83" s="14" t="n">
        <f aca="false">E83/D83</f>
        <v>6.975</v>
      </c>
    </row>
    <row r="84" customFormat="false" ht="12" hidden="false" customHeight="true" outlineLevel="0" collapsed="false">
      <c r="A84" s="6"/>
      <c r="B84" s="11" t="s">
        <v>38</v>
      </c>
      <c r="C84" s="12" t="s">
        <v>37</v>
      </c>
      <c r="D84" s="13" t="n">
        <v>40</v>
      </c>
      <c r="E84" s="13" t="n">
        <v>97</v>
      </c>
      <c r="F84" s="14" t="n">
        <f aca="false">E84/D84</f>
        <v>2.425</v>
      </c>
    </row>
    <row r="85" customFormat="false" ht="12" hidden="false" customHeight="true" outlineLevel="0" collapsed="false">
      <c r="A85" s="6"/>
      <c r="B85" s="17" t="s">
        <v>61</v>
      </c>
      <c r="C85" s="18" t="s">
        <v>37</v>
      </c>
      <c r="D85" s="19" t="n">
        <v>40</v>
      </c>
      <c r="E85" s="19" t="n">
        <v>83</v>
      </c>
      <c r="F85" s="20" t="n">
        <f aca="false">E85/D85</f>
        <v>2.075</v>
      </c>
    </row>
    <row r="86" customFormat="false" ht="12" hidden="false" customHeight="true" outlineLevel="0" collapsed="false">
      <c r="A86" s="21" t="s">
        <v>62</v>
      </c>
      <c r="B86" s="22" t="s">
        <v>63</v>
      </c>
      <c r="C86" s="23" t="s">
        <v>64</v>
      </c>
      <c r="D86" s="24" t="n">
        <v>50</v>
      </c>
      <c r="E86" s="24" t="n">
        <v>178</v>
      </c>
      <c r="F86" s="25" t="n">
        <f aca="false">E86/D86</f>
        <v>3.56</v>
      </c>
    </row>
    <row r="87" customFormat="false" ht="12" hidden="false" customHeight="true" outlineLevel="0" collapsed="false">
      <c r="A87" s="21"/>
      <c r="B87" s="26" t="s">
        <v>65</v>
      </c>
      <c r="C87" s="27" t="s">
        <v>66</v>
      </c>
      <c r="D87" s="28" t="n">
        <v>50</v>
      </c>
      <c r="E87" s="28" t="n">
        <v>947</v>
      </c>
      <c r="F87" s="29" t="n">
        <f aca="false">E87/D87</f>
        <v>18.94</v>
      </c>
    </row>
    <row r="88" customFormat="false" ht="12" hidden="false" customHeight="true" outlineLevel="0" collapsed="false">
      <c r="A88" s="21"/>
      <c r="B88" s="26" t="s">
        <v>67</v>
      </c>
      <c r="C88" s="27" t="s">
        <v>64</v>
      </c>
      <c r="D88" s="28" t="n">
        <v>50</v>
      </c>
      <c r="E88" s="28" t="n">
        <v>158</v>
      </c>
      <c r="F88" s="29" t="n">
        <f aca="false">E88/D88</f>
        <v>3.16</v>
      </c>
    </row>
    <row r="89" customFormat="false" ht="12" hidden="false" customHeight="true" outlineLevel="0" collapsed="false">
      <c r="A89" s="21"/>
      <c r="B89" s="26" t="s">
        <v>16</v>
      </c>
      <c r="C89" s="27" t="s">
        <v>64</v>
      </c>
      <c r="D89" s="28" t="n">
        <v>50</v>
      </c>
      <c r="E89" s="28" t="n">
        <v>222</v>
      </c>
      <c r="F89" s="29" t="n">
        <f aca="false">E89/D89</f>
        <v>4.44</v>
      </c>
    </row>
    <row r="90" customFormat="false" ht="12" hidden="false" customHeight="true" outlineLevel="0" collapsed="false">
      <c r="A90" s="21"/>
      <c r="B90" s="37" t="s">
        <v>17</v>
      </c>
      <c r="C90" s="32" t="s">
        <v>64</v>
      </c>
      <c r="D90" s="33" t="n">
        <v>50</v>
      </c>
      <c r="E90" s="33" t="n">
        <v>174</v>
      </c>
      <c r="F90" s="34" t="n">
        <f aca="false">E90/D90</f>
        <v>3.48</v>
      </c>
    </row>
    <row r="91" customFormat="false" ht="12" hidden="false" customHeight="true" outlineLevel="0" collapsed="false">
      <c r="A91" s="6" t="s">
        <v>68</v>
      </c>
      <c r="B91" s="38" t="s">
        <v>11</v>
      </c>
      <c r="C91" s="8" t="s">
        <v>25</v>
      </c>
      <c r="D91" s="9" t="n">
        <v>50</v>
      </c>
      <c r="E91" s="9" t="n">
        <v>118</v>
      </c>
      <c r="F91" s="10" t="n">
        <f aca="false">E91/D91</f>
        <v>2.36</v>
      </c>
    </row>
    <row r="92" customFormat="false" ht="12" hidden="false" customHeight="true" outlineLevel="0" collapsed="false">
      <c r="A92" s="6"/>
      <c r="B92" s="11" t="s">
        <v>38</v>
      </c>
      <c r="C92" s="12" t="s">
        <v>25</v>
      </c>
      <c r="D92" s="13" t="n">
        <v>50</v>
      </c>
      <c r="E92" s="13" t="n">
        <v>198</v>
      </c>
      <c r="F92" s="14" t="n">
        <f aca="false">E92/D92</f>
        <v>3.96</v>
      </c>
    </row>
    <row r="93" customFormat="false" ht="12" hidden="false" customHeight="true" outlineLevel="0" collapsed="false">
      <c r="A93" s="6"/>
      <c r="B93" s="11" t="s">
        <v>29</v>
      </c>
      <c r="C93" s="12" t="s">
        <v>25</v>
      </c>
      <c r="D93" s="13" t="n">
        <v>50</v>
      </c>
      <c r="E93" s="13" t="n">
        <v>612</v>
      </c>
      <c r="F93" s="14" t="n">
        <f aca="false">E93/D93</f>
        <v>12.24</v>
      </c>
    </row>
    <row r="94" customFormat="false" ht="12" hidden="false" customHeight="true" outlineLevel="0" collapsed="false">
      <c r="A94" s="6"/>
      <c r="B94" s="11" t="s">
        <v>30</v>
      </c>
      <c r="C94" s="12" t="s">
        <v>25</v>
      </c>
      <c r="D94" s="13" t="n">
        <v>50</v>
      </c>
      <c r="E94" s="13" t="n">
        <v>177</v>
      </c>
      <c r="F94" s="14" t="n">
        <f aca="false">E94/D94</f>
        <v>3.54</v>
      </c>
    </row>
    <row r="95" customFormat="false" ht="12" hidden="false" customHeight="true" outlineLevel="0" collapsed="false">
      <c r="A95" s="6"/>
      <c r="B95" s="11" t="s">
        <v>16</v>
      </c>
      <c r="C95" s="12" t="s">
        <v>25</v>
      </c>
      <c r="D95" s="13" t="n">
        <v>50</v>
      </c>
      <c r="E95" s="13" t="n">
        <v>144</v>
      </c>
      <c r="F95" s="14" t="n">
        <f aca="false">E95/D95</f>
        <v>2.88</v>
      </c>
    </row>
    <row r="96" customFormat="false" ht="12" hidden="false" customHeight="true" outlineLevel="0" collapsed="false">
      <c r="A96" s="6"/>
      <c r="B96" s="17" t="s">
        <v>40</v>
      </c>
      <c r="C96" s="18" t="s">
        <v>25</v>
      </c>
      <c r="D96" s="19" t="n">
        <v>50</v>
      </c>
      <c r="E96" s="19" t="n">
        <v>61</v>
      </c>
      <c r="F96" s="20" t="n">
        <f aca="false">E96/D96</f>
        <v>1.22</v>
      </c>
    </row>
    <row r="97" customFormat="false" ht="12" hidden="false" customHeight="true" outlineLevel="0" collapsed="false">
      <c r="A97" s="21" t="s">
        <v>69</v>
      </c>
      <c r="B97" s="22" t="s">
        <v>56</v>
      </c>
      <c r="C97" s="23" t="s">
        <v>25</v>
      </c>
      <c r="D97" s="24" t="n">
        <v>42</v>
      </c>
      <c r="E97" s="24" t="n">
        <v>64</v>
      </c>
      <c r="F97" s="25" t="n">
        <f aca="false">E97/D97</f>
        <v>1.52380952380952</v>
      </c>
    </row>
    <row r="98" customFormat="false" ht="12" hidden="false" customHeight="true" outlineLevel="0" collapsed="false">
      <c r="A98" s="21"/>
      <c r="B98" s="26" t="s">
        <v>53</v>
      </c>
      <c r="C98" s="27" t="s">
        <v>64</v>
      </c>
      <c r="D98" s="28" t="n">
        <v>40</v>
      </c>
      <c r="E98" s="28" t="n">
        <v>69</v>
      </c>
      <c r="F98" s="29" t="n">
        <f aca="false">E98/D98</f>
        <v>1.725</v>
      </c>
    </row>
    <row r="99" customFormat="false" ht="12" hidden="false" customHeight="true" outlineLevel="0" collapsed="false">
      <c r="A99" s="21"/>
      <c r="B99" s="26" t="s">
        <v>70</v>
      </c>
      <c r="C99" s="27" t="s">
        <v>25</v>
      </c>
      <c r="D99" s="28" t="n">
        <v>21</v>
      </c>
      <c r="E99" s="28" t="n">
        <v>40</v>
      </c>
      <c r="F99" s="29" t="n">
        <f aca="false">E99/D99</f>
        <v>1.9047619047619</v>
      </c>
    </row>
    <row r="100" customFormat="false" ht="12" hidden="false" customHeight="true" outlineLevel="0" collapsed="false">
      <c r="A100" s="21"/>
      <c r="B100" s="26" t="s">
        <v>27</v>
      </c>
      <c r="C100" s="27" t="s">
        <v>25</v>
      </c>
      <c r="D100" s="28" t="n">
        <v>62</v>
      </c>
      <c r="E100" s="28" t="n">
        <v>333</v>
      </c>
      <c r="F100" s="29" t="n">
        <f aca="false">E100/D100</f>
        <v>5.37096774193548</v>
      </c>
    </row>
    <row r="101" customFormat="false" ht="12" hidden="false" customHeight="true" outlineLevel="0" collapsed="false">
      <c r="A101" s="21"/>
      <c r="B101" s="26" t="s">
        <v>63</v>
      </c>
      <c r="C101" s="27" t="s">
        <v>25</v>
      </c>
      <c r="D101" s="28" t="n">
        <v>38</v>
      </c>
      <c r="E101" s="28" t="n">
        <v>52</v>
      </c>
      <c r="F101" s="29" t="n">
        <f aca="false">E101/D101</f>
        <v>1.36842105263158</v>
      </c>
    </row>
    <row r="102" customFormat="false" ht="12" hidden="false" customHeight="true" outlineLevel="0" collapsed="false">
      <c r="A102" s="21"/>
      <c r="B102" s="30" t="s">
        <v>71</v>
      </c>
      <c r="C102" s="27" t="s">
        <v>25</v>
      </c>
      <c r="D102" s="28" t="n">
        <v>18</v>
      </c>
      <c r="E102" s="28" t="n">
        <v>11</v>
      </c>
      <c r="F102" s="29" t="n">
        <f aca="false">E102/D102</f>
        <v>0.611111111111111</v>
      </c>
    </row>
    <row r="103" customFormat="false" ht="12" hidden="false" customHeight="true" outlineLevel="0" collapsed="false">
      <c r="A103" s="21"/>
      <c r="B103" s="30" t="s">
        <v>11</v>
      </c>
      <c r="C103" s="27" t="s">
        <v>25</v>
      </c>
      <c r="D103" s="28" t="n">
        <v>22</v>
      </c>
      <c r="E103" s="28" t="n">
        <v>45</v>
      </c>
      <c r="F103" s="29" t="n">
        <f aca="false">E103/D103</f>
        <v>2.04545454545455</v>
      </c>
    </row>
    <row r="104" customFormat="false" ht="12" hidden="false" customHeight="true" outlineLevel="0" collapsed="false">
      <c r="A104" s="21"/>
      <c r="B104" s="26" t="s">
        <v>12</v>
      </c>
      <c r="C104" s="27" t="s">
        <v>25</v>
      </c>
      <c r="D104" s="28" t="n">
        <v>43</v>
      </c>
      <c r="E104" s="28" t="n">
        <v>82</v>
      </c>
      <c r="F104" s="29" t="n">
        <f aca="false">E104/D104</f>
        <v>1.90697674418605</v>
      </c>
    </row>
    <row r="105" customFormat="false" ht="12" hidden="false" customHeight="true" outlineLevel="0" collapsed="false">
      <c r="A105" s="21"/>
      <c r="B105" s="26" t="s">
        <v>13</v>
      </c>
      <c r="C105" s="27" t="s">
        <v>66</v>
      </c>
      <c r="D105" s="28" t="n">
        <v>50</v>
      </c>
      <c r="E105" s="28" t="n">
        <v>68</v>
      </c>
      <c r="F105" s="29" t="n">
        <f aca="false">E105/D105</f>
        <v>1.36</v>
      </c>
    </row>
    <row r="106" customFormat="false" ht="12" hidden="false" customHeight="true" outlineLevel="0" collapsed="false">
      <c r="A106" s="21"/>
      <c r="B106" s="26" t="s">
        <v>67</v>
      </c>
      <c r="C106" s="27" t="s">
        <v>64</v>
      </c>
      <c r="D106" s="28" t="n">
        <v>30</v>
      </c>
      <c r="E106" s="28" t="n">
        <v>29</v>
      </c>
      <c r="F106" s="29" t="n">
        <f aca="false">E106/D106</f>
        <v>0.966666666666667</v>
      </c>
    </row>
    <row r="107" customFormat="false" ht="12" hidden="false" customHeight="true" outlineLevel="0" collapsed="false">
      <c r="A107" s="21"/>
      <c r="B107" s="26" t="s">
        <v>58</v>
      </c>
      <c r="C107" s="27" t="s">
        <v>25</v>
      </c>
      <c r="D107" s="28" t="n">
        <v>63</v>
      </c>
      <c r="E107" s="28" t="n">
        <v>256</v>
      </c>
      <c r="F107" s="29" t="n">
        <f aca="false">E107/D107</f>
        <v>4.06349206349206</v>
      </c>
    </row>
    <row r="108" customFormat="false" ht="12" hidden="false" customHeight="true" outlineLevel="0" collapsed="false">
      <c r="A108" s="21"/>
      <c r="B108" s="26" t="s">
        <v>30</v>
      </c>
      <c r="C108" s="27" t="s">
        <v>25</v>
      </c>
      <c r="D108" s="28" t="n">
        <v>38</v>
      </c>
      <c r="E108" s="28" t="n">
        <v>88</v>
      </c>
      <c r="F108" s="29" t="n">
        <f aca="false">E108/D108</f>
        <v>2.31578947368421</v>
      </c>
    </row>
    <row r="109" customFormat="false" ht="12" hidden="false" customHeight="true" outlineLevel="0" collapsed="false">
      <c r="A109" s="21"/>
      <c r="B109" s="26" t="s">
        <v>72</v>
      </c>
      <c r="C109" s="27" t="s">
        <v>64</v>
      </c>
      <c r="D109" s="28" t="n">
        <v>40</v>
      </c>
      <c r="E109" s="28" t="n">
        <v>82</v>
      </c>
      <c r="F109" s="29" t="n">
        <f aca="false">E109/D109</f>
        <v>2.05</v>
      </c>
    </row>
    <row r="110" customFormat="false" ht="12" hidden="false" customHeight="true" outlineLevel="0" collapsed="false">
      <c r="A110" s="21"/>
      <c r="B110" s="26" t="s">
        <v>16</v>
      </c>
      <c r="C110" s="27" t="s">
        <v>25</v>
      </c>
      <c r="D110" s="28" t="n">
        <v>21</v>
      </c>
      <c r="E110" s="28" t="n">
        <v>21</v>
      </c>
      <c r="F110" s="29" t="n">
        <f aca="false">E110/D110</f>
        <v>1</v>
      </c>
    </row>
    <row r="111" customFormat="false" ht="12" hidden="false" customHeight="true" outlineLevel="0" collapsed="false">
      <c r="A111" s="21"/>
      <c r="B111" s="26" t="s">
        <v>17</v>
      </c>
      <c r="C111" s="27" t="s">
        <v>25</v>
      </c>
      <c r="D111" s="28" t="n">
        <v>40</v>
      </c>
      <c r="E111" s="28" t="n">
        <v>61</v>
      </c>
      <c r="F111" s="29" t="n">
        <f aca="false">E111/D111</f>
        <v>1.525</v>
      </c>
    </row>
    <row r="112" customFormat="false" ht="12" hidden="false" customHeight="true" outlineLevel="0" collapsed="false">
      <c r="A112" s="21"/>
      <c r="B112" s="30" t="s">
        <v>73</v>
      </c>
      <c r="C112" s="27" t="s">
        <v>25</v>
      </c>
      <c r="D112" s="28" t="n">
        <v>41</v>
      </c>
      <c r="E112" s="28" t="n">
        <v>51</v>
      </c>
      <c r="F112" s="29" t="n">
        <f aca="false">E112/D112</f>
        <v>1.24390243902439</v>
      </c>
    </row>
    <row r="113" customFormat="false" ht="12" hidden="false" customHeight="true" outlineLevel="0" collapsed="false">
      <c r="A113" s="21"/>
      <c r="B113" s="26" t="s">
        <v>20</v>
      </c>
      <c r="C113" s="27" t="s">
        <v>25</v>
      </c>
      <c r="D113" s="28" t="n">
        <v>23</v>
      </c>
      <c r="E113" s="28" t="n">
        <v>31</v>
      </c>
      <c r="F113" s="29" t="n">
        <f aca="false">E113/D113</f>
        <v>1.34782608695652</v>
      </c>
    </row>
    <row r="114" customFormat="false" ht="12" hidden="false" customHeight="true" outlineLevel="0" collapsed="false">
      <c r="A114" s="21"/>
      <c r="B114" s="26" t="s">
        <v>40</v>
      </c>
      <c r="C114" s="27" t="s">
        <v>25</v>
      </c>
      <c r="D114" s="28" t="n">
        <v>20</v>
      </c>
      <c r="E114" s="28" t="n">
        <v>38</v>
      </c>
      <c r="F114" s="29" t="n">
        <f aca="false">E114/D114</f>
        <v>1.9</v>
      </c>
    </row>
    <row r="115" customFormat="false" ht="12" hidden="false" customHeight="true" outlineLevel="0" collapsed="false">
      <c r="A115" s="21"/>
      <c r="B115" s="26" t="s">
        <v>21</v>
      </c>
      <c r="C115" s="27" t="s">
        <v>64</v>
      </c>
      <c r="D115" s="28" t="n">
        <v>35</v>
      </c>
      <c r="E115" s="28" t="n">
        <v>108</v>
      </c>
      <c r="F115" s="29" t="n">
        <f aca="false">E115/D115</f>
        <v>3.08571428571429</v>
      </c>
    </row>
    <row r="116" customFormat="false" ht="12" hidden="false" customHeight="true" outlineLevel="0" collapsed="false">
      <c r="A116" s="21"/>
      <c r="B116" s="26" t="s">
        <v>74</v>
      </c>
      <c r="C116" s="27" t="s">
        <v>25</v>
      </c>
      <c r="D116" s="28" t="n">
        <v>35</v>
      </c>
      <c r="E116" s="39" t="n">
        <v>77</v>
      </c>
      <c r="F116" s="29" t="n">
        <f aca="false">E116/D116</f>
        <v>2.2</v>
      </c>
    </row>
    <row r="117" customFormat="false" ht="12" hidden="false" customHeight="true" outlineLevel="0" collapsed="false">
      <c r="A117" s="21"/>
      <c r="B117" s="26" t="s">
        <v>22</v>
      </c>
      <c r="C117" s="27" t="s">
        <v>25</v>
      </c>
      <c r="D117" s="28" t="n">
        <v>38</v>
      </c>
      <c r="E117" s="28" t="n">
        <v>50</v>
      </c>
      <c r="F117" s="29" t="n">
        <f aca="false">E117/D117</f>
        <v>1.31578947368421</v>
      </c>
    </row>
    <row r="118" customFormat="false" ht="12" hidden="false" customHeight="true" outlineLevel="0" collapsed="false">
      <c r="A118" s="21"/>
      <c r="B118" s="26" t="s">
        <v>41</v>
      </c>
      <c r="C118" s="27" t="s">
        <v>64</v>
      </c>
      <c r="D118" s="28" t="n">
        <v>30</v>
      </c>
      <c r="E118" s="28" t="n">
        <v>35</v>
      </c>
      <c r="F118" s="29" t="n">
        <f aca="false">E118/D118</f>
        <v>1.16666666666667</v>
      </c>
    </row>
    <row r="119" customFormat="false" ht="12" hidden="false" customHeight="true" outlineLevel="0" collapsed="false">
      <c r="A119" s="21"/>
      <c r="B119" s="37" t="s">
        <v>42</v>
      </c>
      <c r="C119" s="32" t="s">
        <v>25</v>
      </c>
      <c r="D119" s="33" t="n">
        <v>40</v>
      </c>
      <c r="E119" s="33" t="n">
        <v>99</v>
      </c>
      <c r="F119" s="34" t="n">
        <f aca="false">E119/D119</f>
        <v>2.475</v>
      </c>
    </row>
    <row r="120" customFormat="false" ht="12" hidden="false" customHeight="true" outlineLevel="0" collapsed="false">
      <c r="A120" s="6" t="s">
        <v>75</v>
      </c>
      <c r="B120" s="7" t="s">
        <v>7</v>
      </c>
      <c r="C120" s="8" t="s">
        <v>37</v>
      </c>
      <c r="D120" s="9" t="n">
        <v>40</v>
      </c>
      <c r="E120" s="9" t="n">
        <v>152</v>
      </c>
      <c r="F120" s="10" t="n">
        <f aca="false">E120/D120</f>
        <v>3.8</v>
      </c>
    </row>
    <row r="121" customFormat="false" ht="12" hidden="false" customHeight="true" outlineLevel="0" collapsed="false">
      <c r="A121" s="6"/>
      <c r="B121" s="11" t="s">
        <v>9</v>
      </c>
      <c r="C121" s="12" t="s">
        <v>64</v>
      </c>
      <c r="D121" s="13" t="n">
        <v>20</v>
      </c>
      <c r="E121" s="13" t="n">
        <v>80</v>
      </c>
      <c r="F121" s="14" t="n">
        <f aca="false">E121/D121</f>
        <v>4</v>
      </c>
    </row>
    <row r="122" customFormat="false" ht="12" hidden="false" customHeight="true" outlineLevel="0" collapsed="false">
      <c r="A122" s="6"/>
      <c r="B122" s="11" t="s">
        <v>24</v>
      </c>
      <c r="C122" s="12" t="s">
        <v>37</v>
      </c>
      <c r="D122" s="13" t="n">
        <v>40</v>
      </c>
      <c r="E122" s="13" t="n">
        <v>335</v>
      </c>
      <c r="F122" s="14" t="n">
        <f aca="false">E122/D122</f>
        <v>8.375</v>
      </c>
    </row>
    <row r="123" customFormat="false" ht="12" hidden="false" customHeight="true" outlineLevel="0" collapsed="false">
      <c r="A123" s="6"/>
      <c r="B123" s="11" t="s">
        <v>26</v>
      </c>
      <c r="C123" s="12" t="s">
        <v>35</v>
      </c>
      <c r="D123" s="13" t="n">
        <v>50</v>
      </c>
      <c r="E123" s="13" t="n">
        <v>84</v>
      </c>
      <c r="F123" s="14" t="n">
        <f aca="false">E123/D123</f>
        <v>1.68</v>
      </c>
    </row>
    <row r="124" customFormat="false" ht="12" hidden="false" customHeight="true" outlineLevel="0" collapsed="false">
      <c r="A124" s="6"/>
      <c r="B124" s="11" t="s">
        <v>10</v>
      </c>
      <c r="C124" s="12" t="s">
        <v>64</v>
      </c>
      <c r="D124" s="13" t="n">
        <v>30</v>
      </c>
      <c r="E124" s="13" t="n">
        <v>101</v>
      </c>
      <c r="F124" s="14" t="n">
        <f aca="false">E124/D124</f>
        <v>3.36666666666667</v>
      </c>
    </row>
    <row r="125" customFormat="false" ht="12" hidden="false" customHeight="true" outlineLevel="0" collapsed="false">
      <c r="A125" s="6"/>
      <c r="B125" s="15" t="s">
        <v>45</v>
      </c>
      <c r="C125" s="12" t="s">
        <v>37</v>
      </c>
      <c r="D125" s="13" t="n">
        <v>40</v>
      </c>
      <c r="E125" s="13" t="n">
        <v>359</v>
      </c>
      <c r="F125" s="14" t="n">
        <f aca="false">E125/D125</f>
        <v>8.975</v>
      </c>
    </row>
    <row r="126" customFormat="false" ht="12" hidden="false" customHeight="true" outlineLevel="0" collapsed="false">
      <c r="A126" s="6"/>
      <c r="B126" s="15" t="s">
        <v>28</v>
      </c>
      <c r="C126" s="12" t="s">
        <v>64</v>
      </c>
      <c r="D126" s="13" t="n">
        <v>30</v>
      </c>
      <c r="E126" s="13" t="n">
        <v>64</v>
      </c>
      <c r="F126" s="14" t="n">
        <f aca="false">E126/D126</f>
        <v>2.13333333333333</v>
      </c>
    </row>
    <row r="127" customFormat="false" ht="12" hidden="false" customHeight="true" outlineLevel="0" collapsed="false">
      <c r="A127" s="6"/>
      <c r="B127" s="15" t="s">
        <v>11</v>
      </c>
      <c r="C127" s="12" t="s">
        <v>35</v>
      </c>
      <c r="D127" s="13" t="n">
        <v>50</v>
      </c>
      <c r="E127" s="13" t="n">
        <v>112</v>
      </c>
      <c r="F127" s="14" t="n">
        <f aca="false">E127/D127</f>
        <v>2.24</v>
      </c>
    </row>
    <row r="128" customFormat="false" ht="12" hidden="false" customHeight="true" outlineLevel="0" collapsed="false">
      <c r="A128" s="6"/>
      <c r="B128" s="11" t="s">
        <v>12</v>
      </c>
      <c r="C128" s="12" t="s">
        <v>64</v>
      </c>
      <c r="D128" s="13" t="n">
        <v>30</v>
      </c>
      <c r="E128" s="13" t="n">
        <v>212</v>
      </c>
      <c r="F128" s="14" t="n">
        <f aca="false">E128/D128</f>
        <v>7.06666666666667</v>
      </c>
    </row>
    <row r="129" customFormat="false" ht="12" hidden="false" customHeight="true" outlineLevel="0" collapsed="false">
      <c r="A129" s="6"/>
      <c r="B129" s="11" t="s">
        <v>13</v>
      </c>
      <c r="C129" s="12" t="s">
        <v>37</v>
      </c>
      <c r="D129" s="13" t="n">
        <v>40</v>
      </c>
      <c r="E129" s="13" t="n">
        <v>234</v>
      </c>
      <c r="F129" s="14" t="n">
        <f aca="false">E129/D129</f>
        <v>5.85</v>
      </c>
    </row>
    <row r="130" customFormat="false" ht="12" hidden="false" customHeight="true" outlineLevel="0" collapsed="false">
      <c r="A130" s="6"/>
      <c r="B130" s="11" t="s">
        <v>67</v>
      </c>
      <c r="C130" s="12" t="s">
        <v>64</v>
      </c>
      <c r="D130" s="13" t="n">
        <v>20</v>
      </c>
      <c r="E130" s="13" t="n">
        <v>61</v>
      </c>
      <c r="F130" s="14" t="n">
        <f aca="false">E130/D130</f>
        <v>3.05</v>
      </c>
    </row>
    <row r="131" customFormat="false" ht="12" hidden="false" customHeight="true" outlineLevel="0" collapsed="false">
      <c r="A131" s="6"/>
      <c r="B131" s="11" t="s">
        <v>76</v>
      </c>
      <c r="C131" s="12" t="s">
        <v>64</v>
      </c>
      <c r="D131" s="13" t="n">
        <v>20</v>
      </c>
      <c r="E131" s="13" t="n">
        <v>60</v>
      </c>
      <c r="F131" s="14" t="n">
        <f aca="false">E131/D131</f>
        <v>3</v>
      </c>
    </row>
    <row r="132" customFormat="false" ht="12" hidden="false" customHeight="true" outlineLevel="0" collapsed="false">
      <c r="A132" s="6"/>
      <c r="B132" s="11" t="s">
        <v>46</v>
      </c>
      <c r="C132" s="12" t="s">
        <v>64</v>
      </c>
      <c r="D132" s="13" t="n">
        <v>40</v>
      </c>
      <c r="E132" s="13" t="n">
        <v>534</v>
      </c>
      <c r="F132" s="14" t="n">
        <f aca="false">E132/D132</f>
        <v>13.35</v>
      </c>
    </row>
    <row r="133" customFormat="false" ht="12" hidden="false" customHeight="true" outlineLevel="0" collapsed="false">
      <c r="A133" s="6"/>
      <c r="B133" s="11" t="s">
        <v>38</v>
      </c>
      <c r="C133" s="12" t="s">
        <v>37</v>
      </c>
      <c r="D133" s="13" t="n">
        <v>40</v>
      </c>
      <c r="E133" s="13" t="n">
        <v>134</v>
      </c>
      <c r="F133" s="14" t="n">
        <f aca="false">E133/D133</f>
        <v>3.35</v>
      </c>
    </row>
    <row r="134" customFormat="false" ht="12" hidden="false" customHeight="true" outlineLevel="0" collapsed="false">
      <c r="A134" s="6"/>
      <c r="B134" s="11" t="s">
        <v>29</v>
      </c>
      <c r="C134" s="12" t="s">
        <v>37</v>
      </c>
      <c r="D134" s="13" t="n">
        <v>40</v>
      </c>
      <c r="E134" s="13" t="n">
        <v>569</v>
      </c>
      <c r="F134" s="14" t="n">
        <f aca="false">E134/D134</f>
        <v>14.225</v>
      </c>
    </row>
    <row r="135" customFormat="false" ht="12" hidden="false" customHeight="true" outlineLevel="0" collapsed="false">
      <c r="A135" s="6"/>
      <c r="B135" s="11" t="s">
        <v>30</v>
      </c>
      <c r="C135" s="12" t="s">
        <v>37</v>
      </c>
      <c r="D135" s="13" t="n">
        <v>40</v>
      </c>
      <c r="E135" s="13" t="n">
        <v>217</v>
      </c>
      <c r="F135" s="14" t="n">
        <f aca="false">E135/D135</f>
        <v>5.425</v>
      </c>
    </row>
    <row r="136" customFormat="false" ht="12" hidden="false" customHeight="true" outlineLevel="0" collapsed="false">
      <c r="A136" s="6"/>
      <c r="B136" s="11" t="s">
        <v>14</v>
      </c>
      <c r="C136" s="12" t="s">
        <v>37</v>
      </c>
      <c r="D136" s="13" t="n">
        <v>40</v>
      </c>
      <c r="E136" s="13" t="n">
        <v>191</v>
      </c>
      <c r="F136" s="14" t="n">
        <f aca="false">E136/D136</f>
        <v>4.775</v>
      </c>
    </row>
    <row r="137" customFormat="false" ht="12" hidden="false" customHeight="true" outlineLevel="0" collapsed="false">
      <c r="A137" s="6"/>
      <c r="B137" s="11" t="s">
        <v>16</v>
      </c>
      <c r="C137" s="12" t="s">
        <v>64</v>
      </c>
      <c r="D137" s="13" t="n">
        <v>30</v>
      </c>
      <c r="E137" s="13" t="n">
        <v>65</v>
      </c>
      <c r="F137" s="14" t="n">
        <f aca="false">E137/D137</f>
        <v>2.16666666666667</v>
      </c>
    </row>
    <row r="138" customFormat="false" ht="12" hidden="false" customHeight="true" outlineLevel="0" collapsed="false">
      <c r="A138" s="6"/>
      <c r="B138" s="11" t="s">
        <v>17</v>
      </c>
      <c r="C138" s="12" t="s">
        <v>37</v>
      </c>
      <c r="D138" s="13" t="n">
        <v>40</v>
      </c>
      <c r="E138" s="13" t="n">
        <v>173</v>
      </c>
      <c r="F138" s="14" t="n">
        <f aca="false">E138/D138</f>
        <v>4.325</v>
      </c>
    </row>
    <row r="139" customFormat="false" ht="12" hidden="false" customHeight="true" outlineLevel="0" collapsed="false">
      <c r="A139" s="6"/>
      <c r="B139" s="11" t="s">
        <v>47</v>
      </c>
      <c r="C139" s="12" t="s">
        <v>64</v>
      </c>
      <c r="D139" s="13" t="n">
        <v>30</v>
      </c>
      <c r="E139" s="13" t="n">
        <v>163</v>
      </c>
      <c r="F139" s="14" t="n">
        <f aca="false">E139/D139</f>
        <v>5.43333333333333</v>
      </c>
    </row>
    <row r="140" customFormat="false" ht="12" hidden="false" customHeight="true" outlineLevel="0" collapsed="false">
      <c r="A140" s="6"/>
      <c r="B140" s="11" t="s">
        <v>77</v>
      </c>
      <c r="C140" s="12" t="s">
        <v>64</v>
      </c>
      <c r="D140" s="13" t="n">
        <v>20</v>
      </c>
      <c r="E140" s="13" t="n">
        <v>51</v>
      </c>
      <c r="F140" s="14" t="n">
        <f aca="false">E140/D140</f>
        <v>2.55</v>
      </c>
    </row>
    <row r="141" customFormat="false" ht="12" hidden="false" customHeight="true" outlineLevel="0" collapsed="false">
      <c r="A141" s="6"/>
      <c r="B141" s="11" t="s">
        <v>19</v>
      </c>
      <c r="C141" s="12" t="s">
        <v>37</v>
      </c>
      <c r="D141" s="13" t="n">
        <v>40</v>
      </c>
      <c r="E141" s="13" t="n">
        <v>312</v>
      </c>
      <c r="F141" s="14" t="n">
        <f aca="false">E141/D141</f>
        <v>7.8</v>
      </c>
    </row>
    <row r="142" customFormat="false" ht="12" hidden="false" customHeight="true" outlineLevel="0" collapsed="false">
      <c r="A142" s="6"/>
      <c r="B142" s="11" t="s">
        <v>78</v>
      </c>
      <c r="C142" s="12" t="s">
        <v>64</v>
      </c>
      <c r="D142" s="13" t="n">
        <v>20</v>
      </c>
      <c r="E142" s="13" t="n">
        <v>45</v>
      </c>
      <c r="F142" s="14" t="n">
        <f aca="false">E142/D142</f>
        <v>2.25</v>
      </c>
    </row>
    <row r="143" customFormat="false" ht="12" hidden="false" customHeight="true" outlineLevel="0" collapsed="false">
      <c r="A143" s="6"/>
      <c r="B143" s="11" t="s">
        <v>39</v>
      </c>
      <c r="C143" s="12" t="s">
        <v>35</v>
      </c>
      <c r="D143" s="13" t="n">
        <v>50</v>
      </c>
      <c r="E143" s="13" t="n">
        <v>132</v>
      </c>
      <c r="F143" s="14" t="n">
        <f aca="false">E143/D143</f>
        <v>2.64</v>
      </c>
    </row>
    <row r="144" customFormat="false" ht="12" hidden="false" customHeight="true" outlineLevel="0" collapsed="false">
      <c r="A144" s="6"/>
      <c r="B144" s="11" t="s">
        <v>40</v>
      </c>
      <c r="C144" s="12" t="s">
        <v>35</v>
      </c>
      <c r="D144" s="13" t="n">
        <v>50</v>
      </c>
      <c r="E144" s="13" t="n">
        <v>149</v>
      </c>
      <c r="F144" s="14" t="n">
        <f aca="false">E144/D144</f>
        <v>2.98</v>
      </c>
    </row>
    <row r="145" customFormat="false" ht="12" hidden="false" customHeight="true" outlineLevel="0" collapsed="false">
      <c r="A145" s="6"/>
      <c r="B145" s="11" t="s">
        <v>74</v>
      </c>
      <c r="C145" s="12" t="s">
        <v>37</v>
      </c>
      <c r="D145" s="13" t="n">
        <v>40</v>
      </c>
      <c r="E145" s="13" t="n">
        <v>187</v>
      </c>
      <c r="F145" s="14" t="n">
        <f aca="false">E145/D145</f>
        <v>4.675</v>
      </c>
    </row>
    <row r="146" customFormat="false" ht="12" hidden="false" customHeight="true" outlineLevel="0" collapsed="false">
      <c r="A146" s="6"/>
      <c r="B146" s="11" t="s">
        <v>22</v>
      </c>
      <c r="C146" s="12" t="s">
        <v>64</v>
      </c>
      <c r="D146" s="13" t="n">
        <v>30</v>
      </c>
      <c r="E146" s="13" t="n">
        <v>147</v>
      </c>
      <c r="F146" s="14" t="n">
        <f aca="false">E146/D146</f>
        <v>4.9</v>
      </c>
    </row>
    <row r="147" customFormat="false" ht="12" hidden="false" customHeight="true" outlineLevel="0" collapsed="false">
      <c r="A147" s="6"/>
      <c r="B147" s="11" t="s">
        <v>41</v>
      </c>
      <c r="C147" s="12" t="s">
        <v>37</v>
      </c>
      <c r="D147" s="13" t="n">
        <v>40</v>
      </c>
      <c r="E147" s="13" t="n">
        <v>133</v>
      </c>
      <c r="F147" s="14" t="n">
        <f aca="false">E147/D147</f>
        <v>3.325</v>
      </c>
    </row>
    <row r="148" customFormat="false" ht="12" hidden="false" customHeight="true" outlineLevel="0" collapsed="false">
      <c r="A148" s="6"/>
      <c r="B148" s="17" t="s">
        <v>42</v>
      </c>
      <c r="C148" s="18" t="s">
        <v>64</v>
      </c>
      <c r="D148" s="19" t="n">
        <v>40</v>
      </c>
      <c r="E148" s="19" t="n">
        <v>201</v>
      </c>
      <c r="F148" s="20" t="n">
        <f aca="false">E148/D148</f>
        <v>5.025</v>
      </c>
    </row>
    <row r="149" customFormat="false" ht="12" hidden="false" customHeight="true" outlineLevel="0" collapsed="false">
      <c r="A149" s="21" t="s">
        <v>79</v>
      </c>
      <c r="B149" s="22" t="s">
        <v>80</v>
      </c>
      <c r="C149" s="23" t="s">
        <v>81</v>
      </c>
      <c r="D149" s="24" t="n">
        <v>44</v>
      </c>
      <c r="E149" s="24" t="n">
        <v>31</v>
      </c>
      <c r="F149" s="25" t="n">
        <f aca="false">E149/D149</f>
        <v>0.704545454545455</v>
      </c>
    </row>
    <row r="150" customFormat="false" ht="12" hidden="false" customHeight="true" outlineLevel="0" collapsed="false">
      <c r="A150" s="21"/>
      <c r="B150" s="26" t="s">
        <v>38</v>
      </c>
      <c r="C150" s="27" t="s">
        <v>35</v>
      </c>
      <c r="D150" s="28" t="n">
        <v>10</v>
      </c>
      <c r="E150" s="28" t="n">
        <v>43</v>
      </c>
      <c r="F150" s="29" t="n">
        <f aca="false">E150/D150</f>
        <v>4.3</v>
      </c>
    </row>
    <row r="151" customFormat="false" ht="12" hidden="false" customHeight="true" outlineLevel="0" collapsed="false">
      <c r="A151" s="21"/>
      <c r="B151" s="26" t="s">
        <v>29</v>
      </c>
      <c r="C151" s="27" t="s">
        <v>81</v>
      </c>
      <c r="D151" s="28" t="n">
        <v>45</v>
      </c>
      <c r="E151" s="28" t="n">
        <v>213</v>
      </c>
      <c r="F151" s="29" t="n">
        <f aca="false">E151/D151</f>
        <v>4.73333333333333</v>
      </c>
    </row>
    <row r="152" customFormat="false" ht="12" hidden="false" customHeight="true" outlineLevel="0" collapsed="false">
      <c r="A152" s="21"/>
      <c r="B152" s="26" t="s">
        <v>30</v>
      </c>
      <c r="C152" s="27" t="s">
        <v>35</v>
      </c>
      <c r="D152" s="28" t="n">
        <v>47</v>
      </c>
      <c r="E152" s="28" t="n">
        <v>51</v>
      </c>
      <c r="F152" s="29" t="n">
        <f aca="false">E152/D152</f>
        <v>1.08510638297872</v>
      </c>
    </row>
    <row r="153" customFormat="false" ht="12" hidden="false" customHeight="true" outlineLevel="0" collapsed="false">
      <c r="A153" s="21"/>
      <c r="B153" s="26" t="s">
        <v>16</v>
      </c>
      <c r="C153" s="27" t="s">
        <v>81</v>
      </c>
      <c r="D153" s="28" t="n">
        <v>45</v>
      </c>
      <c r="E153" s="28" t="n">
        <v>70</v>
      </c>
      <c r="F153" s="29" t="n">
        <f aca="false">E153/D153</f>
        <v>1.55555555555556</v>
      </c>
    </row>
    <row r="154" customFormat="false" ht="12" hidden="false" customHeight="true" outlineLevel="0" collapsed="false">
      <c r="A154" s="21"/>
      <c r="B154" s="26" t="s">
        <v>39</v>
      </c>
      <c r="C154" s="27" t="s">
        <v>35</v>
      </c>
      <c r="D154" s="28" t="n">
        <v>52</v>
      </c>
      <c r="E154" s="28" t="n">
        <v>35</v>
      </c>
      <c r="F154" s="29" t="n">
        <f aca="false">E154/D154</f>
        <v>0.673076923076923</v>
      </c>
    </row>
    <row r="155" customFormat="false" ht="12" hidden="false" customHeight="true" outlineLevel="0" collapsed="false">
      <c r="A155" s="21"/>
      <c r="B155" s="26" t="s">
        <v>40</v>
      </c>
      <c r="C155" s="27" t="s">
        <v>35</v>
      </c>
      <c r="D155" s="28" t="n">
        <v>30</v>
      </c>
      <c r="E155" s="28" t="n">
        <v>19</v>
      </c>
      <c r="F155" s="29" t="n">
        <f aca="false">E155/D155</f>
        <v>0.633333333333333</v>
      </c>
    </row>
    <row r="156" customFormat="false" ht="12" hidden="false" customHeight="true" outlineLevel="0" collapsed="false">
      <c r="A156" s="21"/>
      <c r="B156" s="37" t="s">
        <v>21</v>
      </c>
      <c r="C156" s="40" t="s">
        <v>82</v>
      </c>
      <c r="D156" s="33" t="n">
        <v>45</v>
      </c>
      <c r="E156" s="33" t="n">
        <v>131</v>
      </c>
      <c r="F156" s="34" t="n">
        <f aca="false">E156/D156</f>
        <v>2.91111111111111</v>
      </c>
    </row>
    <row r="157" customFormat="false" ht="12" hidden="false" customHeight="true" outlineLevel="0" collapsed="false">
      <c r="A157" s="6" t="s">
        <v>83</v>
      </c>
      <c r="B157" s="41" t="s">
        <v>36</v>
      </c>
      <c r="C157" s="42" t="s">
        <v>54</v>
      </c>
      <c r="D157" s="43" t="n">
        <v>50</v>
      </c>
      <c r="E157" s="43" t="n">
        <v>104</v>
      </c>
      <c r="F157" s="44" t="n">
        <f aca="false">E157/D157</f>
        <v>2.08</v>
      </c>
    </row>
    <row r="158" customFormat="false" ht="12" hidden="false" customHeight="true" outlineLevel="0" collapsed="false">
      <c r="A158" s="6"/>
      <c r="B158" s="45" t="s">
        <v>67</v>
      </c>
      <c r="C158" s="46" t="s">
        <v>54</v>
      </c>
      <c r="D158" s="47" t="n">
        <v>50</v>
      </c>
      <c r="E158" s="47" t="n">
        <v>32</v>
      </c>
      <c r="F158" s="48" t="n">
        <f aca="false">E158/D158</f>
        <v>0.64</v>
      </c>
    </row>
    <row r="159" customFormat="false" ht="12" hidden="false" customHeight="true" outlineLevel="0" collapsed="false">
      <c r="A159" s="6"/>
      <c r="B159" s="45" t="s">
        <v>46</v>
      </c>
      <c r="C159" s="46" t="s">
        <v>54</v>
      </c>
      <c r="D159" s="47" t="n">
        <v>50</v>
      </c>
      <c r="E159" s="47" t="n">
        <v>61</v>
      </c>
      <c r="F159" s="48" t="n">
        <f aca="false">E159/D159</f>
        <v>1.22</v>
      </c>
    </row>
    <row r="160" customFormat="false" ht="12" hidden="false" customHeight="true" outlineLevel="0" collapsed="false">
      <c r="A160" s="6"/>
      <c r="B160" s="45" t="s">
        <v>29</v>
      </c>
      <c r="C160" s="46" t="s">
        <v>54</v>
      </c>
      <c r="D160" s="47" t="n">
        <v>50</v>
      </c>
      <c r="E160" s="47" t="n">
        <v>97</v>
      </c>
      <c r="F160" s="48" t="n">
        <f aca="false">E160/D160</f>
        <v>1.94</v>
      </c>
    </row>
    <row r="161" customFormat="false" ht="12" hidden="false" customHeight="true" outlineLevel="0" collapsed="false">
      <c r="A161" s="6"/>
      <c r="B161" s="45" t="s">
        <v>19</v>
      </c>
      <c r="C161" s="46" t="s">
        <v>54</v>
      </c>
      <c r="D161" s="47" t="n">
        <v>50</v>
      </c>
      <c r="E161" s="47" t="n">
        <v>58</v>
      </c>
      <c r="F161" s="48" t="n">
        <f aca="false">E161/D161</f>
        <v>1.16</v>
      </c>
    </row>
    <row r="162" customFormat="false" ht="12" hidden="false" customHeight="true" outlineLevel="0" collapsed="false">
      <c r="A162" s="6"/>
      <c r="B162" s="45" t="s">
        <v>56</v>
      </c>
      <c r="C162" s="46" t="s">
        <v>25</v>
      </c>
      <c r="D162" s="47" t="n">
        <v>50</v>
      </c>
      <c r="E162" s="47" t="n">
        <v>81</v>
      </c>
      <c r="F162" s="48" t="n">
        <f aca="false">E162/D162</f>
        <v>1.62</v>
      </c>
    </row>
    <row r="163" customFormat="false" ht="12" hidden="false" customHeight="true" outlineLevel="0" collapsed="false">
      <c r="A163" s="6"/>
      <c r="B163" s="45" t="s">
        <v>9</v>
      </c>
      <c r="C163" s="46" t="s">
        <v>25</v>
      </c>
      <c r="D163" s="47" t="n">
        <v>100</v>
      </c>
      <c r="E163" s="47" t="n">
        <v>148</v>
      </c>
      <c r="F163" s="48" t="n">
        <f aca="false">E163/D163</f>
        <v>1.48</v>
      </c>
    </row>
    <row r="164" customFormat="false" ht="12" hidden="false" customHeight="true" outlineLevel="0" collapsed="false">
      <c r="A164" s="6"/>
      <c r="B164" s="45" t="s">
        <v>24</v>
      </c>
      <c r="C164" s="46" t="s">
        <v>25</v>
      </c>
      <c r="D164" s="47" t="n">
        <v>100</v>
      </c>
      <c r="E164" s="47" t="n">
        <v>264</v>
      </c>
      <c r="F164" s="48" t="n">
        <f aca="false">E164/D164</f>
        <v>2.64</v>
      </c>
    </row>
    <row r="165" customFormat="false" ht="12" hidden="false" customHeight="true" outlineLevel="0" collapsed="false">
      <c r="A165" s="6"/>
      <c r="B165" s="45" t="s">
        <v>27</v>
      </c>
      <c r="C165" s="46" t="s">
        <v>25</v>
      </c>
      <c r="D165" s="47" t="n">
        <v>150</v>
      </c>
      <c r="E165" s="47" t="n">
        <v>490</v>
      </c>
      <c r="F165" s="48" t="n">
        <f aca="false">E165/D165</f>
        <v>3.26666666666667</v>
      </c>
    </row>
    <row r="166" customFormat="false" ht="12" hidden="false" customHeight="true" outlineLevel="0" collapsed="false">
      <c r="A166" s="6"/>
      <c r="B166" s="49" t="s">
        <v>11</v>
      </c>
      <c r="C166" s="46" t="s">
        <v>25</v>
      </c>
      <c r="D166" s="47" t="n">
        <v>50</v>
      </c>
      <c r="E166" s="47" t="n">
        <v>120</v>
      </c>
      <c r="F166" s="48" t="n">
        <f aca="false">E166/D166</f>
        <v>2.4</v>
      </c>
    </row>
    <row r="167" customFormat="false" ht="12" hidden="false" customHeight="true" outlineLevel="0" collapsed="false">
      <c r="A167" s="6"/>
      <c r="B167" s="45" t="s">
        <v>46</v>
      </c>
      <c r="C167" s="46" t="s">
        <v>25</v>
      </c>
      <c r="D167" s="50" t="n">
        <v>50</v>
      </c>
      <c r="E167" s="50" t="n">
        <v>196</v>
      </c>
      <c r="F167" s="48" t="n">
        <f aca="false">E167/D167</f>
        <v>3.92</v>
      </c>
    </row>
    <row r="168" customFormat="false" ht="12" hidden="false" customHeight="true" outlineLevel="0" collapsed="false">
      <c r="A168" s="6"/>
      <c r="B168" s="45" t="s">
        <v>38</v>
      </c>
      <c r="C168" s="46" t="s">
        <v>25</v>
      </c>
      <c r="D168" s="50" t="n">
        <v>50</v>
      </c>
      <c r="E168" s="50" t="n">
        <v>65</v>
      </c>
      <c r="F168" s="48" t="n">
        <f aca="false">E168/D168</f>
        <v>1.3</v>
      </c>
    </row>
    <row r="169" customFormat="false" ht="12" hidden="false" customHeight="true" outlineLevel="0" collapsed="false">
      <c r="A169" s="6"/>
      <c r="B169" s="45" t="s">
        <v>72</v>
      </c>
      <c r="C169" s="46" t="s">
        <v>25</v>
      </c>
      <c r="D169" s="50" t="n">
        <v>50</v>
      </c>
      <c r="E169" s="50" t="n">
        <v>105</v>
      </c>
      <c r="F169" s="48" t="n">
        <f aca="false">E169/D169</f>
        <v>2.1</v>
      </c>
    </row>
    <row r="170" customFormat="false" ht="12" hidden="false" customHeight="true" outlineLevel="0" collapsed="false">
      <c r="A170" s="6"/>
      <c r="B170" s="45" t="s">
        <v>17</v>
      </c>
      <c r="C170" s="46" t="s">
        <v>25</v>
      </c>
      <c r="D170" s="50" t="n">
        <v>100</v>
      </c>
      <c r="E170" s="50" t="n">
        <v>122</v>
      </c>
      <c r="F170" s="48" t="n">
        <f aca="false">E170/D170</f>
        <v>1.22</v>
      </c>
    </row>
    <row r="171" customFormat="false" ht="12" hidden="false" customHeight="true" outlineLevel="0" collapsed="false">
      <c r="A171" s="6"/>
      <c r="B171" s="45" t="s">
        <v>47</v>
      </c>
      <c r="C171" s="46" t="s">
        <v>25</v>
      </c>
      <c r="D171" s="50" t="n">
        <v>50</v>
      </c>
      <c r="E171" s="50" t="n">
        <v>68</v>
      </c>
      <c r="F171" s="48" t="n">
        <f aca="false">E171/D171</f>
        <v>1.36</v>
      </c>
    </row>
    <row r="172" customFormat="false" ht="12" hidden="false" customHeight="true" outlineLevel="0" collapsed="false">
      <c r="A172" s="6"/>
      <c r="B172" s="45" t="s">
        <v>21</v>
      </c>
      <c r="C172" s="46" t="s">
        <v>25</v>
      </c>
      <c r="D172" s="50" t="n">
        <v>100</v>
      </c>
      <c r="E172" s="50" t="n">
        <v>186</v>
      </c>
      <c r="F172" s="48" t="n">
        <f aca="false">E172/D172</f>
        <v>1.86</v>
      </c>
    </row>
    <row r="173" customFormat="false" ht="12" hidden="false" customHeight="true" outlineLevel="0" collapsed="false">
      <c r="A173" s="6"/>
      <c r="B173" s="51" t="s">
        <v>61</v>
      </c>
      <c r="C173" s="52" t="s">
        <v>25</v>
      </c>
      <c r="D173" s="53" t="n">
        <v>100</v>
      </c>
      <c r="E173" s="53" t="n">
        <v>107</v>
      </c>
      <c r="F173" s="54" t="n">
        <f aca="false">E173/D173</f>
        <v>1.07</v>
      </c>
    </row>
    <row r="174" customFormat="false" ht="12" hidden="false" customHeight="true" outlineLevel="0" collapsed="false">
      <c r="A174" s="21" t="s">
        <v>84</v>
      </c>
      <c r="B174" s="22" t="s">
        <v>85</v>
      </c>
      <c r="C174" s="23" t="s">
        <v>86</v>
      </c>
      <c r="D174" s="55" t="n">
        <v>50</v>
      </c>
      <c r="E174" s="55" t="n">
        <v>62</v>
      </c>
      <c r="F174" s="25" t="n">
        <f aca="false">E174/D174</f>
        <v>1.24</v>
      </c>
    </row>
    <row r="175" customFormat="false" ht="12" hidden="false" customHeight="true" outlineLevel="0" collapsed="false">
      <c r="A175" s="21"/>
      <c r="B175" s="26" t="s">
        <v>27</v>
      </c>
      <c r="C175" s="27" t="s">
        <v>66</v>
      </c>
      <c r="D175" s="56" t="n">
        <v>40</v>
      </c>
      <c r="E175" s="56" t="n">
        <v>143</v>
      </c>
      <c r="F175" s="29" t="n">
        <f aca="false">E175/D175</f>
        <v>3.575</v>
      </c>
    </row>
    <row r="176" customFormat="false" ht="12" hidden="false" customHeight="true" outlineLevel="0" collapsed="false">
      <c r="A176" s="21"/>
      <c r="B176" s="26" t="s">
        <v>87</v>
      </c>
      <c r="C176" s="27" t="s">
        <v>64</v>
      </c>
      <c r="D176" s="56" t="n">
        <v>40</v>
      </c>
      <c r="E176" s="56" t="n">
        <v>33</v>
      </c>
      <c r="F176" s="29" t="n">
        <f aca="false">E176/D176</f>
        <v>0.825</v>
      </c>
    </row>
    <row r="177" customFormat="false" ht="12" hidden="false" customHeight="true" outlineLevel="0" collapsed="false">
      <c r="A177" s="21"/>
      <c r="B177" s="26" t="s">
        <v>17</v>
      </c>
      <c r="C177" s="27" t="s">
        <v>86</v>
      </c>
      <c r="D177" s="56" t="n">
        <v>54</v>
      </c>
      <c r="E177" s="56" t="n">
        <v>35</v>
      </c>
      <c r="F177" s="29" t="n">
        <f aca="false">E177/D177</f>
        <v>0.648148148148148</v>
      </c>
    </row>
    <row r="178" customFormat="false" ht="12" hidden="false" customHeight="true" outlineLevel="0" collapsed="false">
      <c r="A178" s="21"/>
      <c r="B178" s="35" t="s">
        <v>48</v>
      </c>
      <c r="C178" s="27" t="s">
        <v>88</v>
      </c>
      <c r="D178" s="56" t="n">
        <v>52</v>
      </c>
      <c r="E178" s="56" t="n">
        <v>109</v>
      </c>
      <c r="F178" s="29" t="n">
        <f aca="false">E178/D178</f>
        <v>2.09615384615385</v>
      </c>
    </row>
    <row r="179" customFormat="false" ht="12" hidden="false" customHeight="true" outlineLevel="0" collapsed="false">
      <c r="A179" s="21"/>
      <c r="B179" s="37" t="s">
        <v>22</v>
      </c>
      <c r="C179" s="32" t="s">
        <v>86</v>
      </c>
      <c r="D179" s="57" t="n">
        <v>49</v>
      </c>
      <c r="E179" s="57" t="n">
        <v>61</v>
      </c>
      <c r="F179" s="34" t="n">
        <f aca="false">E179/D179</f>
        <v>1.24489795918367</v>
      </c>
    </row>
    <row r="180" customFormat="false" ht="12" hidden="false" customHeight="true" outlineLevel="0" collapsed="false">
      <c r="A180" s="58" t="s">
        <v>89</v>
      </c>
      <c r="B180" s="59"/>
      <c r="C180" s="59"/>
      <c r="D180" s="60" t="n">
        <v>7.749</v>
      </c>
      <c r="E180" s="60" t="n">
        <v>28.601</v>
      </c>
      <c r="F180" s="61" t="n">
        <f aca="false">E180/D180</f>
        <v>3.69092786165957</v>
      </c>
    </row>
  </sheetData>
  <mergeCells count="14">
    <mergeCell ref="A2:A15"/>
    <mergeCell ref="A16:A23"/>
    <mergeCell ref="A24:A42"/>
    <mergeCell ref="A43:A61"/>
    <mergeCell ref="A62:A69"/>
    <mergeCell ref="A70:A79"/>
    <mergeCell ref="A80:A85"/>
    <mergeCell ref="A86:A90"/>
    <mergeCell ref="A91:A96"/>
    <mergeCell ref="A97:A119"/>
    <mergeCell ref="A120:A148"/>
    <mergeCell ref="A149:A156"/>
    <mergeCell ref="A157:A173"/>
    <mergeCell ref="A174:A179"/>
  </mergeCells>
  <printOptions headings="false" gridLines="false" gridLinesSet="true" horizontalCentered="true" verticalCentered="false"/>
  <pageMargins left="0.275694444444444" right="0.236111111111111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A166" activeCellId="0" sqref="A166:F17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2" width="38.15"/>
    <col collapsed="false" customWidth="true" hidden="false" outlineLevel="0" max="2" min="2" style="63" width="39.49"/>
    <col collapsed="false" customWidth="true" hidden="false" outlineLevel="0" max="3" min="3" style="64" width="17.32"/>
    <col collapsed="false" customWidth="true" hidden="false" outlineLevel="0" max="4" min="4" style="64" width="10.49"/>
    <col collapsed="false" customWidth="true" hidden="false" outlineLevel="0" max="5" min="5" style="64" width="16.99"/>
    <col collapsed="false" customWidth="true" hidden="false" outlineLevel="0" max="6" min="6" style="64" width="21.99"/>
    <col collapsed="false" customWidth="false" hidden="false" outlineLevel="0" max="257" min="7" style="62" width="9.32"/>
  </cols>
  <sheetData>
    <row r="1" customFormat="false" ht="38.25" hidden="false" customHeight="true" outlineLevel="0" collapsed="false">
      <c r="A1" s="65" t="s">
        <v>1</v>
      </c>
      <c r="B1" s="66" t="s">
        <v>0</v>
      </c>
      <c r="C1" s="66" t="s">
        <v>2</v>
      </c>
      <c r="D1" s="66" t="s">
        <v>3</v>
      </c>
      <c r="E1" s="66" t="s">
        <v>90</v>
      </c>
      <c r="F1" s="66" t="s">
        <v>91</v>
      </c>
    </row>
    <row r="2" customFormat="false" ht="20.1" hidden="false" customHeight="true" outlineLevel="0" collapsed="false">
      <c r="A2" s="67" t="s">
        <v>7</v>
      </c>
      <c r="B2" s="68" t="s">
        <v>6</v>
      </c>
      <c r="C2" s="69" t="s">
        <v>8</v>
      </c>
      <c r="D2" s="70" t="n">
        <v>57</v>
      </c>
      <c r="E2" s="70" t="n">
        <v>259</v>
      </c>
      <c r="F2" s="71" t="n">
        <f aca="false">E2/D2</f>
        <v>4.54385964912281</v>
      </c>
    </row>
    <row r="3" customFormat="false" ht="20.1" hidden="false" customHeight="true" outlineLevel="0" collapsed="false">
      <c r="A3" s="67"/>
      <c r="B3" s="72" t="s">
        <v>33</v>
      </c>
      <c r="C3" s="73" t="s">
        <v>34</v>
      </c>
      <c r="D3" s="74" t="n">
        <v>51</v>
      </c>
      <c r="E3" s="74" t="n">
        <v>128</v>
      </c>
      <c r="F3" s="75" t="n">
        <f aca="false">E3/D3</f>
        <v>2.50980392156863</v>
      </c>
    </row>
    <row r="4" customFormat="false" ht="20.1" hidden="false" customHeight="true" outlineLevel="0" collapsed="false">
      <c r="A4" s="67"/>
      <c r="B4" s="72" t="s">
        <v>43</v>
      </c>
      <c r="C4" s="73" t="s">
        <v>25</v>
      </c>
      <c r="D4" s="74" t="n">
        <v>33</v>
      </c>
      <c r="E4" s="74" t="n">
        <v>76</v>
      </c>
      <c r="F4" s="75" t="n">
        <f aca="false">E4/D4</f>
        <v>2.3030303030303</v>
      </c>
    </row>
    <row r="5" customFormat="false" ht="20.1" hidden="false" customHeight="true" outlineLevel="0" collapsed="false">
      <c r="A5" s="67"/>
      <c r="B5" s="72" t="s">
        <v>51</v>
      </c>
      <c r="C5" s="73" t="s">
        <v>25</v>
      </c>
      <c r="D5" s="74" t="n">
        <v>50</v>
      </c>
      <c r="E5" s="74" t="n">
        <v>398</v>
      </c>
      <c r="F5" s="75" t="n">
        <f aca="false">E5/D5</f>
        <v>7.96</v>
      </c>
    </row>
    <row r="6" customFormat="false" ht="20.1" hidden="false" customHeight="true" outlineLevel="0" collapsed="false">
      <c r="A6" s="67"/>
      <c r="B6" s="72" t="s">
        <v>92</v>
      </c>
      <c r="C6" s="73" t="s">
        <v>34</v>
      </c>
      <c r="D6" s="74" t="n">
        <v>20</v>
      </c>
      <c r="E6" s="76" t="n">
        <v>24</v>
      </c>
      <c r="F6" s="75" t="n">
        <f aca="false">E6/D6</f>
        <v>1.2</v>
      </c>
    </row>
    <row r="7" customFormat="false" ht="20.1" hidden="false" customHeight="true" outlineLevel="0" collapsed="false">
      <c r="A7" s="67"/>
      <c r="B7" s="72" t="s">
        <v>69</v>
      </c>
      <c r="C7" s="73" t="s">
        <v>25</v>
      </c>
      <c r="D7" s="74" t="n">
        <v>42</v>
      </c>
      <c r="E7" s="74" t="n">
        <v>64</v>
      </c>
      <c r="F7" s="75" t="n">
        <f aca="false">E7/D7</f>
        <v>1.52380952380952</v>
      </c>
    </row>
    <row r="8" customFormat="false" ht="20.1" hidden="false" customHeight="true" outlineLevel="0" collapsed="false">
      <c r="A8" s="67"/>
      <c r="B8" s="72" t="s">
        <v>75</v>
      </c>
      <c r="C8" s="73" t="s">
        <v>37</v>
      </c>
      <c r="D8" s="74" t="n">
        <v>40</v>
      </c>
      <c r="E8" s="74" t="n">
        <v>152</v>
      </c>
      <c r="F8" s="75" t="n">
        <f aca="false">E8/D8</f>
        <v>3.8</v>
      </c>
    </row>
    <row r="9" customFormat="false" ht="20.1" hidden="false" customHeight="true" outlineLevel="0" collapsed="false">
      <c r="A9" s="67"/>
      <c r="B9" s="72" t="s">
        <v>79</v>
      </c>
      <c r="C9" s="73" t="s">
        <v>93</v>
      </c>
      <c r="D9" s="74" t="n">
        <v>44</v>
      </c>
      <c r="E9" s="74" t="n">
        <v>31</v>
      </c>
      <c r="F9" s="75" t="n">
        <f aca="false">E9/D9</f>
        <v>0.704545454545455</v>
      </c>
    </row>
    <row r="10" customFormat="false" ht="21.75" hidden="false" customHeight="true" outlineLevel="0" collapsed="false">
      <c r="A10" s="67"/>
      <c r="B10" s="72" t="s">
        <v>94</v>
      </c>
      <c r="C10" s="73" t="s">
        <v>25</v>
      </c>
      <c r="D10" s="74" t="n">
        <v>50</v>
      </c>
      <c r="E10" s="74" t="n">
        <v>81</v>
      </c>
      <c r="F10" s="75" t="n">
        <f aca="false">E10/D10</f>
        <v>1.62</v>
      </c>
    </row>
    <row r="11" customFormat="false" ht="20.1" hidden="false" customHeight="true" outlineLevel="0" collapsed="false">
      <c r="A11" s="67"/>
      <c r="B11" s="77" t="s">
        <v>84</v>
      </c>
      <c r="C11" s="78" t="s">
        <v>95</v>
      </c>
      <c r="D11" s="79" t="n">
        <v>50</v>
      </c>
      <c r="E11" s="79" t="n">
        <v>62</v>
      </c>
      <c r="F11" s="80" t="n">
        <f aca="false">E11/D11</f>
        <v>1.24</v>
      </c>
    </row>
    <row r="12" customFormat="false" ht="20.1" hidden="false" customHeight="true" outlineLevel="0" collapsed="false">
      <c r="A12" s="81" t="s">
        <v>9</v>
      </c>
      <c r="B12" s="82" t="s">
        <v>6</v>
      </c>
      <c r="C12" s="83" t="s">
        <v>8</v>
      </c>
      <c r="D12" s="84" t="n">
        <v>52</v>
      </c>
      <c r="E12" s="84" t="n">
        <v>164</v>
      </c>
      <c r="F12" s="85" t="n">
        <f aca="false">E12/D12</f>
        <v>3.15384615384615</v>
      </c>
    </row>
    <row r="13" customFormat="false" ht="20.1" hidden="false" customHeight="true" outlineLevel="0" collapsed="false">
      <c r="A13" s="81"/>
      <c r="B13" s="86" t="s">
        <v>43</v>
      </c>
      <c r="C13" s="87" t="s">
        <v>25</v>
      </c>
      <c r="D13" s="88" t="n">
        <v>13</v>
      </c>
      <c r="E13" s="88" t="n">
        <v>38</v>
      </c>
      <c r="F13" s="89" t="n">
        <f aca="false">E13/D13</f>
        <v>2.92307692307692</v>
      </c>
    </row>
    <row r="14" customFormat="false" ht="20.1" hidden="false" customHeight="true" outlineLevel="0" collapsed="false">
      <c r="A14" s="81"/>
      <c r="B14" s="86" t="s">
        <v>59</v>
      </c>
      <c r="C14" s="87" t="s">
        <v>37</v>
      </c>
      <c r="D14" s="88" t="n">
        <v>40</v>
      </c>
      <c r="E14" s="88" t="n">
        <v>93</v>
      </c>
      <c r="F14" s="89" t="n">
        <f aca="false">E14/D14</f>
        <v>2.325</v>
      </c>
    </row>
    <row r="15" customFormat="false" ht="20.1" hidden="false" customHeight="true" outlineLevel="0" collapsed="false">
      <c r="A15" s="81"/>
      <c r="B15" s="86" t="s">
        <v>75</v>
      </c>
      <c r="C15" s="87" t="s">
        <v>96</v>
      </c>
      <c r="D15" s="88" t="n">
        <v>20</v>
      </c>
      <c r="E15" s="88" t="n">
        <v>80</v>
      </c>
      <c r="F15" s="89" t="n">
        <f aca="false">E15/D15</f>
        <v>4</v>
      </c>
    </row>
    <row r="16" customFormat="false" ht="20.1" hidden="false" customHeight="true" outlineLevel="0" collapsed="false">
      <c r="A16" s="81"/>
      <c r="B16" s="90" t="s">
        <v>94</v>
      </c>
      <c r="C16" s="91" t="s">
        <v>25</v>
      </c>
      <c r="D16" s="92" t="n">
        <v>100</v>
      </c>
      <c r="E16" s="92" t="n">
        <v>148</v>
      </c>
      <c r="F16" s="93" t="n">
        <f aca="false">E16/D16</f>
        <v>1.48</v>
      </c>
    </row>
    <row r="17" customFormat="false" ht="20.1" hidden="false" customHeight="true" outlineLevel="0" collapsed="false">
      <c r="A17" s="67" t="s">
        <v>24</v>
      </c>
      <c r="B17" s="68" t="s">
        <v>23</v>
      </c>
      <c r="C17" s="69" t="s">
        <v>25</v>
      </c>
      <c r="D17" s="70" t="n">
        <v>50</v>
      </c>
      <c r="E17" s="70" t="n">
        <v>219</v>
      </c>
      <c r="F17" s="71" t="n">
        <f aca="false">E17/D17</f>
        <v>4.38</v>
      </c>
    </row>
    <row r="18" customFormat="false" ht="20.1" hidden="false" customHeight="true" outlineLevel="0" collapsed="false">
      <c r="A18" s="67"/>
      <c r="B18" s="72" t="s">
        <v>43</v>
      </c>
      <c r="C18" s="73" t="s">
        <v>25</v>
      </c>
      <c r="D18" s="74" t="n">
        <v>30</v>
      </c>
      <c r="E18" s="74" t="n">
        <v>115</v>
      </c>
      <c r="F18" s="75" t="n">
        <f aca="false">E18/D18</f>
        <v>3.83333333333333</v>
      </c>
    </row>
    <row r="19" customFormat="false" ht="20.1" hidden="false" customHeight="true" outlineLevel="0" collapsed="false">
      <c r="A19" s="67"/>
      <c r="B19" s="72" t="s">
        <v>51</v>
      </c>
      <c r="C19" s="73" t="s">
        <v>54</v>
      </c>
      <c r="D19" s="74" t="n">
        <v>50</v>
      </c>
      <c r="E19" s="74" t="n">
        <v>715</v>
      </c>
      <c r="F19" s="75" t="n">
        <f aca="false">E19/D19</f>
        <v>14.3</v>
      </c>
    </row>
    <row r="20" customFormat="false" ht="20.1" hidden="false" customHeight="true" outlineLevel="0" collapsed="false">
      <c r="A20" s="67"/>
      <c r="B20" s="72" t="s">
        <v>69</v>
      </c>
      <c r="C20" s="73" t="s">
        <v>96</v>
      </c>
      <c r="D20" s="74" t="n">
        <v>40</v>
      </c>
      <c r="E20" s="74" t="n">
        <v>69</v>
      </c>
      <c r="F20" s="75" t="n">
        <f aca="false">E20/D20</f>
        <v>1.725</v>
      </c>
    </row>
    <row r="21" customFormat="false" ht="20.1" hidden="false" customHeight="true" outlineLevel="0" collapsed="false">
      <c r="A21" s="67"/>
      <c r="B21" s="72" t="s">
        <v>75</v>
      </c>
      <c r="C21" s="73" t="s">
        <v>37</v>
      </c>
      <c r="D21" s="74" t="n">
        <v>40</v>
      </c>
      <c r="E21" s="74" t="n">
        <v>335</v>
      </c>
      <c r="F21" s="75" t="n">
        <f aca="false">E21/D21</f>
        <v>8.375</v>
      </c>
    </row>
    <row r="22" customFormat="false" ht="20.1" hidden="false" customHeight="true" outlineLevel="0" collapsed="false">
      <c r="A22" s="67"/>
      <c r="B22" s="77" t="s">
        <v>94</v>
      </c>
      <c r="C22" s="78" t="s">
        <v>25</v>
      </c>
      <c r="D22" s="79" t="n">
        <v>100</v>
      </c>
      <c r="E22" s="79" t="n">
        <v>264</v>
      </c>
      <c r="F22" s="80" t="n">
        <f aca="false">E22/D22</f>
        <v>2.64</v>
      </c>
    </row>
    <row r="23" customFormat="false" ht="20.1" hidden="false" customHeight="true" outlineLevel="0" collapsed="false">
      <c r="A23" s="81" t="s">
        <v>26</v>
      </c>
      <c r="B23" s="94" t="s">
        <v>97</v>
      </c>
      <c r="C23" s="83" t="s">
        <v>25</v>
      </c>
      <c r="D23" s="84" t="n">
        <v>50</v>
      </c>
      <c r="E23" s="84" t="n">
        <v>84</v>
      </c>
      <c r="F23" s="85" t="n">
        <f aca="false">E23/D23</f>
        <v>1.68</v>
      </c>
    </row>
    <row r="24" customFormat="false" ht="20.1" hidden="false" customHeight="true" outlineLevel="0" collapsed="false">
      <c r="A24" s="81"/>
      <c r="B24" s="86" t="s">
        <v>33</v>
      </c>
      <c r="C24" s="87" t="s">
        <v>35</v>
      </c>
      <c r="D24" s="88" t="n">
        <v>41</v>
      </c>
      <c r="E24" s="88" t="n">
        <v>67</v>
      </c>
      <c r="F24" s="89" t="n">
        <f aca="false">E24/D24</f>
        <v>1.63414634146341</v>
      </c>
    </row>
    <row r="25" customFormat="false" ht="20.1" hidden="false" customHeight="true" outlineLevel="0" collapsed="false">
      <c r="A25" s="81"/>
      <c r="B25" s="86" t="s">
        <v>69</v>
      </c>
      <c r="C25" s="87" t="s">
        <v>25</v>
      </c>
      <c r="D25" s="88" t="n">
        <v>21</v>
      </c>
      <c r="E25" s="88" t="n">
        <v>40</v>
      </c>
      <c r="F25" s="89" t="n">
        <f aca="false">E25/D25</f>
        <v>1.9047619047619</v>
      </c>
    </row>
    <row r="26" customFormat="false" ht="20.1" hidden="false" customHeight="true" outlineLevel="0" collapsed="false">
      <c r="A26" s="81"/>
      <c r="B26" s="90" t="s">
        <v>75</v>
      </c>
      <c r="C26" s="91" t="s">
        <v>35</v>
      </c>
      <c r="D26" s="92" t="n">
        <v>50</v>
      </c>
      <c r="E26" s="92" t="n">
        <v>84</v>
      </c>
      <c r="F26" s="93" t="n">
        <f aca="false">E26/D26</f>
        <v>1.68</v>
      </c>
    </row>
    <row r="27" customFormat="false" ht="20.1" hidden="false" customHeight="true" outlineLevel="0" collapsed="false">
      <c r="A27" s="67" t="s">
        <v>27</v>
      </c>
      <c r="B27" s="68" t="s">
        <v>23</v>
      </c>
      <c r="C27" s="69" t="s">
        <v>25</v>
      </c>
      <c r="D27" s="70" t="n">
        <v>50</v>
      </c>
      <c r="E27" s="70" t="n">
        <v>427</v>
      </c>
      <c r="F27" s="71" t="n">
        <f aca="false">E27/D27</f>
        <v>8.54</v>
      </c>
    </row>
    <row r="28" customFormat="false" ht="20.1" hidden="false" customHeight="true" outlineLevel="0" collapsed="false">
      <c r="A28" s="67"/>
      <c r="B28" s="72" t="s">
        <v>33</v>
      </c>
      <c r="C28" s="73" t="s">
        <v>34</v>
      </c>
      <c r="D28" s="74" t="n">
        <v>54</v>
      </c>
      <c r="E28" s="74" t="n">
        <v>347</v>
      </c>
      <c r="F28" s="75" t="n">
        <f aca="false">E28/D28</f>
        <v>6.42592592592593</v>
      </c>
    </row>
    <row r="29" customFormat="false" ht="20.1" hidden="false" customHeight="true" outlineLevel="0" collapsed="false">
      <c r="A29" s="67"/>
      <c r="B29" s="72" t="s">
        <v>98</v>
      </c>
      <c r="C29" s="73" t="s">
        <v>34</v>
      </c>
      <c r="D29" s="74" t="n">
        <v>50</v>
      </c>
      <c r="E29" s="74" t="n">
        <v>134</v>
      </c>
      <c r="F29" s="75" t="n">
        <f aca="false">E29/D29</f>
        <v>2.68</v>
      </c>
    </row>
    <row r="30" customFormat="false" ht="20.1" hidden="false" customHeight="true" outlineLevel="0" collapsed="false">
      <c r="A30" s="67"/>
      <c r="B30" s="72" t="s">
        <v>59</v>
      </c>
      <c r="C30" s="73" t="s">
        <v>37</v>
      </c>
      <c r="D30" s="74" t="n">
        <v>40</v>
      </c>
      <c r="E30" s="74" t="n">
        <v>318</v>
      </c>
      <c r="F30" s="75" t="n">
        <f aca="false">E30/D30</f>
        <v>7.95</v>
      </c>
    </row>
    <row r="31" customFormat="false" ht="20.1" hidden="false" customHeight="true" outlineLevel="0" collapsed="false">
      <c r="A31" s="67"/>
      <c r="B31" s="72" t="s">
        <v>69</v>
      </c>
      <c r="C31" s="73" t="s">
        <v>25</v>
      </c>
      <c r="D31" s="74" t="n">
        <v>62</v>
      </c>
      <c r="E31" s="74" t="n">
        <v>333</v>
      </c>
      <c r="F31" s="75" t="n">
        <f aca="false">E31/D31</f>
        <v>5.37096774193548</v>
      </c>
    </row>
    <row r="32" customFormat="false" ht="20.1" hidden="false" customHeight="true" outlineLevel="0" collapsed="false">
      <c r="A32" s="67"/>
      <c r="B32" s="72" t="s">
        <v>94</v>
      </c>
      <c r="C32" s="73" t="s">
        <v>25</v>
      </c>
      <c r="D32" s="74" t="n">
        <v>150</v>
      </c>
      <c r="E32" s="74" t="n">
        <v>490</v>
      </c>
      <c r="F32" s="75" t="n">
        <f aca="false">E32/D32</f>
        <v>3.26666666666667</v>
      </c>
    </row>
    <row r="33" customFormat="false" ht="20.1" hidden="false" customHeight="true" outlineLevel="0" collapsed="false">
      <c r="A33" s="67"/>
      <c r="B33" s="77" t="s">
        <v>99</v>
      </c>
      <c r="C33" s="78" t="s">
        <v>100</v>
      </c>
      <c r="D33" s="79" t="n">
        <v>40</v>
      </c>
      <c r="E33" s="79" t="n">
        <v>143</v>
      </c>
      <c r="F33" s="80" t="n">
        <f aca="false">E33/D33</f>
        <v>3.575</v>
      </c>
    </row>
    <row r="34" customFormat="false" ht="20.1" hidden="false" customHeight="true" outlineLevel="0" collapsed="false">
      <c r="A34" s="81" t="s">
        <v>10</v>
      </c>
      <c r="B34" s="82" t="s">
        <v>6</v>
      </c>
      <c r="C34" s="83" t="s">
        <v>8</v>
      </c>
      <c r="D34" s="84" t="n">
        <v>52</v>
      </c>
      <c r="E34" s="84" t="n">
        <v>192</v>
      </c>
      <c r="F34" s="85" t="n">
        <f aca="false">E34/D34</f>
        <v>3.69230769230769</v>
      </c>
    </row>
    <row r="35" customFormat="false" ht="20.1" hidden="false" customHeight="true" outlineLevel="0" collapsed="false">
      <c r="A35" s="81"/>
      <c r="B35" s="86" t="s">
        <v>43</v>
      </c>
      <c r="C35" s="87" t="s">
        <v>25</v>
      </c>
      <c r="D35" s="88" t="n">
        <v>28</v>
      </c>
      <c r="E35" s="88" t="n">
        <v>49</v>
      </c>
      <c r="F35" s="89" t="n">
        <f aca="false">E35/D35</f>
        <v>1.75</v>
      </c>
    </row>
    <row r="36" customFormat="false" ht="20.1" hidden="false" customHeight="true" outlineLevel="0" collapsed="false">
      <c r="A36" s="81"/>
      <c r="B36" s="86" t="s">
        <v>51</v>
      </c>
      <c r="C36" s="87" t="s">
        <v>25</v>
      </c>
      <c r="D36" s="88" t="n">
        <v>50</v>
      </c>
      <c r="E36" s="88" t="n">
        <v>179</v>
      </c>
      <c r="F36" s="89" t="n">
        <f aca="false">E36/D36</f>
        <v>3.58</v>
      </c>
    </row>
    <row r="37" customFormat="false" ht="20.1" hidden="false" customHeight="true" outlineLevel="0" collapsed="false">
      <c r="A37" s="81"/>
      <c r="B37" s="86" t="s">
        <v>62</v>
      </c>
      <c r="C37" s="87" t="s">
        <v>96</v>
      </c>
      <c r="D37" s="88" t="n">
        <v>50</v>
      </c>
      <c r="E37" s="88" t="n">
        <v>178</v>
      </c>
      <c r="F37" s="89" t="n">
        <f aca="false">E37/D37</f>
        <v>3.56</v>
      </c>
    </row>
    <row r="38" customFormat="false" ht="20.1" hidden="false" customHeight="true" outlineLevel="0" collapsed="false">
      <c r="A38" s="81"/>
      <c r="B38" s="86" t="s">
        <v>69</v>
      </c>
      <c r="C38" s="87" t="s">
        <v>25</v>
      </c>
      <c r="D38" s="88" t="n">
        <v>38</v>
      </c>
      <c r="E38" s="88" t="n">
        <v>52</v>
      </c>
      <c r="F38" s="89" t="n">
        <f aca="false">E38/D38</f>
        <v>1.36842105263158</v>
      </c>
    </row>
    <row r="39" customFormat="false" ht="20.1" hidden="false" customHeight="true" outlineLevel="0" collapsed="false">
      <c r="A39" s="81"/>
      <c r="B39" s="90" t="s">
        <v>75</v>
      </c>
      <c r="C39" s="91" t="s">
        <v>96</v>
      </c>
      <c r="D39" s="92" t="n">
        <v>30</v>
      </c>
      <c r="E39" s="92" t="n">
        <v>101</v>
      </c>
      <c r="F39" s="93" t="n">
        <f aca="false">E39/D39</f>
        <v>3.36666666666667</v>
      </c>
    </row>
    <row r="40" customFormat="false" ht="20.1" hidden="false" customHeight="true" outlineLevel="0" collapsed="false">
      <c r="A40" s="67" t="s">
        <v>36</v>
      </c>
      <c r="B40" s="68" t="s">
        <v>33</v>
      </c>
      <c r="C40" s="69" t="s">
        <v>34</v>
      </c>
      <c r="D40" s="70" t="n">
        <v>54</v>
      </c>
      <c r="E40" s="70" t="n">
        <v>332</v>
      </c>
      <c r="F40" s="71" t="n">
        <f aca="false">E40/D40</f>
        <v>6.14814814814815</v>
      </c>
    </row>
    <row r="41" customFormat="false" ht="20.1" hidden="false" customHeight="true" outlineLevel="0" collapsed="false">
      <c r="A41" s="67"/>
      <c r="B41" s="72" t="s">
        <v>43</v>
      </c>
      <c r="C41" s="73" t="s">
        <v>25</v>
      </c>
      <c r="D41" s="74" t="n">
        <v>32</v>
      </c>
      <c r="E41" s="74" t="n">
        <v>267</v>
      </c>
      <c r="F41" s="75" t="n">
        <f aca="false">E41/D41</f>
        <v>8.34375</v>
      </c>
    </row>
    <row r="42" customFormat="false" ht="20.1" hidden="false" customHeight="true" outlineLevel="0" collapsed="false">
      <c r="A42" s="67"/>
      <c r="B42" s="72" t="s">
        <v>98</v>
      </c>
      <c r="C42" s="73" t="s">
        <v>34</v>
      </c>
      <c r="D42" s="74" t="n">
        <v>50</v>
      </c>
      <c r="E42" s="74" t="n">
        <v>145</v>
      </c>
      <c r="F42" s="75" t="n">
        <f aca="false">E42/D42</f>
        <v>2.9</v>
      </c>
    </row>
    <row r="43" customFormat="false" ht="20.1" hidden="false" customHeight="true" outlineLevel="0" collapsed="false">
      <c r="A43" s="67"/>
      <c r="B43" s="72" t="s">
        <v>101</v>
      </c>
      <c r="C43" s="73" t="s">
        <v>100</v>
      </c>
      <c r="D43" s="74" t="n">
        <v>50</v>
      </c>
      <c r="E43" s="74" t="n">
        <v>947</v>
      </c>
      <c r="F43" s="75" t="n">
        <f aca="false">E43/D43</f>
        <v>18.94</v>
      </c>
    </row>
    <row r="44" customFormat="false" ht="20.1" hidden="false" customHeight="true" outlineLevel="0" collapsed="false">
      <c r="A44" s="67"/>
      <c r="B44" s="77" t="s">
        <v>83</v>
      </c>
      <c r="C44" s="78" t="s">
        <v>54</v>
      </c>
      <c r="D44" s="79" t="n">
        <v>50</v>
      </c>
      <c r="E44" s="79" t="n">
        <v>104</v>
      </c>
      <c r="F44" s="80" t="n">
        <f aca="false">E44/D44</f>
        <v>2.08</v>
      </c>
    </row>
    <row r="45" customFormat="false" ht="20.1" hidden="false" customHeight="true" outlineLevel="0" collapsed="false">
      <c r="A45" s="95" t="s">
        <v>102</v>
      </c>
      <c r="B45" s="82" t="s">
        <v>43</v>
      </c>
      <c r="C45" s="83" t="s">
        <v>25</v>
      </c>
      <c r="D45" s="84" t="n">
        <v>33</v>
      </c>
      <c r="E45" s="84" t="n">
        <v>124</v>
      </c>
      <c r="F45" s="85" t="n">
        <f aca="false">E45/D45</f>
        <v>3.75757575757576</v>
      </c>
    </row>
    <row r="46" customFormat="false" ht="20.1" hidden="false" customHeight="true" outlineLevel="0" collapsed="false">
      <c r="A46" s="95"/>
      <c r="B46" s="90" t="s">
        <v>75</v>
      </c>
      <c r="C46" s="91" t="s">
        <v>37</v>
      </c>
      <c r="D46" s="92" t="n">
        <v>40</v>
      </c>
      <c r="E46" s="92" t="n">
        <v>359</v>
      </c>
      <c r="F46" s="93" t="n">
        <f aca="false">E46/D46</f>
        <v>8.975</v>
      </c>
    </row>
    <row r="47" customFormat="false" ht="20.1" hidden="false" customHeight="true" outlineLevel="0" collapsed="false">
      <c r="A47" s="96" t="s">
        <v>103</v>
      </c>
      <c r="B47" s="97" t="s">
        <v>23</v>
      </c>
      <c r="C47" s="98" t="s">
        <v>25</v>
      </c>
      <c r="D47" s="99" t="n">
        <v>50</v>
      </c>
      <c r="E47" s="99" t="n">
        <v>63</v>
      </c>
      <c r="F47" s="100" t="n">
        <f aca="false">E47/D47</f>
        <v>1.26</v>
      </c>
    </row>
    <row r="48" customFormat="false" ht="20.1" hidden="false" customHeight="true" outlineLevel="0" collapsed="false">
      <c r="A48" s="96"/>
      <c r="B48" s="72" t="s">
        <v>33</v>
      </c>
      <c r="C48" s="73" t="s">
        <v>35</v>
      </c>
      <c r="D48" s="74" t="n">
        <v>37</v>
      </c>
      <c r="E48" s="74" t="n">
        <v>55</v>
      </c>
      <c r="F48" s="101" t="n">
        <f aca="false">E48/D48</f>
        <v>1.48648648648649</v>
      </c>
    </row>
    <row r="49" customFormat="false" ht="20.1" hidden="false" customHeight="true" outlineLevel="0" collapsed="false">
      <c r="A49" s="96"/>
      <c r="B49" s="72" t="s">
        <v>43</v>
      </c>
      <c r="C49" s="73" t="s">
        <v>25</v>
      </c>
      <c r="D49" s="74" t="n">
        <v>14</v>
      </c>
      <c r="E49" s="74" t="n">
        <v>29</v>
      </c>
      <c r="F49" s="101" t="n">
        <f aca="false">E49/D49</f>
        <v>2.07142857142857</v>
      </c>
    </row>
    <row r="50" customFormat="false" ht="20.1" hidden="false" customHeight="true" outlineLevel="0" collapsed="false">
      <c r="A50" s="96"/>
      <c r="B50" s="72" t="s">
        <v>104</v>
      </c>
      <c r="C50" s="73" t="s">
        <v>25</v>
      </c>
      <c r="D50" s="74" t="n">
        <v>18</v>
      </c>
      <c r="E50" s="74" t="n">
        <v>11</v>
      </c>
      <c r="F50" s="101" t="n">
        <f aca="false">E50/D50</f>
        <v>0.611111111111111</v>
      </c>
    </row>
    <row r="51" customFormat="false" ht="20.1" hidden="false" customHeight="true" outlineLevel="0" collapsed="false">
      <c r="A51" s="96"/>
      <c r="B51" s="102" t="s">
        <v>75</v>
      </c>
      <c r="C51" s="103" t="s">
        <v>96</v>
      </c>
      <c r="D51" s="104" t="n">
        <v>30</v>
      </c>
      <c r="E51" s="104" t="n">
        <v>64</v>
      </c>
      <c r="F51" s="105" t="n">
        <f aca="false">E51/D51</f>
        <v>2.13333333333333</v>
      </c>
    </row>
    <row r="52" customFormat="false" ht="20.1" hidden="false" customHeight="true" outlineLevel="0" collapsed="false">
      <c r="A52" s="95" t="s">
        <v>105</v>
      </c>
      <c r="B52" s="82" t="s">
        <v>6</v>
      </c>
      <c r="C52" s="83" t="s">
        <v>8</v>
      </c>
      <c r="D52" s="84" t="n">
        <v>55</v>
      </c>
      <c r="E52" s="84" t="n">
        <v>174</v>
      </c>
      <c r="F52" s="85" t="n">
        <f aca="false">E52/D52</f>
        <v>3.16363636363636</v>
      </c>
    </row>
    <row r="53" customFormat="false" ht="20.1" hidden="false" customHeight="true" outlineLevel="0" collapsed="false">
      <c r="A53" s="95"/>
      <c r="B53" s="86" t="s">
        <v>33</v>
      </c>
      <c r="C53" s="87" t="s">
        <v>35</v>
      </c>
      <c r="D53" s="88" t="n">
        <v>37</v>
      </c>
      <c r="E53" s="88" t="n">
        <v>77</v>
      </c>
      <c r="F53" s="89" t="n">
        <f aca="false">E53/D53</f>
        <v>2.08108108108108</v>
      </c>
    </row>
    <row r="54" customFormat="false" ht="20.1" hidden="false" customHeight="true" outlineLevel="0" collapsed="false">
      <c r="A54" s="95"/>
      <c r="B54" s="86" t="s">
        <v>43</v>
      </c>
      <c r="C54" s="87" t="s">
        <v>25</v>
      </c>
      <c r="D54" s="88" t="n">
        <v>32</v>
      </c>
      <c r="E54" s="88" t="n">
        <v>63</v>
      </c>
      <c r="F54" s="89" t="n">
        <f aca="false">E54/D54</f>
        <v>1.96875</v>
      </c>
    </row>
    <row r="55" customFormat="false" ht="20.1" hidden="false" customHeight="true" outlineLevel="0" collapsed="false">
      <c r="A55" s="95"/>
      <c r="B55" s="86" t="s">
        <v>51</v>
      </c>
      <c r="C55" s="87" t="s">
        <v>54</v>
      </c>
      <c r="D55" s="88" t="n">
        <v>50</v>
      </c>
      <c r="E55" s="88" t="n">
        <v>219</v>
      </c>
      <c r="F55" s="89" t="n">
        <f aca="false">E55/D55</f>
        <v>4.38</v>
      </c>
    </row>
    <row r="56" customFormat="false" ht="20.1" hidden="false" customHeight="true" outlineLevel="0" collapsed="false">
      <c r="A56" s="95"/>
      <c r="B56" s="86" t="s">
        <v>92</v>
      </c>
      <c r="C56" s="87" t="s">
        <v>34</v>
      </c>
      <c r="D56" s="88" t="n">
        <v>20</v>
      </c>
      <c r="E56" s="88" t="n">
        <v>25</v>
      </c>
      <c r="F56" s="89" t="n">
        <f aca="false">E56/D56</f>
        <v>1.25</v>
      </c>
    </row>
    <row r="57" customFormat="false" ht="20.1" hidden="false" customHeight="true" outlineLevel="0" collapsed="false">
      <c r="A57" s="95"/>
      <c r="B57" s="86" t="s">
        <v>106</v>
      </c>
      <c r="C57" s="87" t="s">
        <v>25</v>
      </c>
      <c r="D57" s="88" t="n">
        <v>50</v>
      </c>
      <c r="E57" s="88" t="n">
        <v>118</v>
      </c>
      <c r="F57" s="89" t="n">
        <f aca="false">E57/D57</f>
        <v>2.36</v>
      </c>
    </row>
    <row r="58" customFormat="false" ht="20.1" hidden="false" customHeight="true" outlineLevel="0" collapsed="false">
      <c r="A58" s="95"/>
      <c r="B58" s="86" t="s">
        <v>69</v>
      </c>
      <c r="C58" s="87" t="s">
        <v>25</v>
      </c>
      <c r="D58" s="88" t="n">
        <v>22</v>
      </c>
      <c r="E58" s="88" t="n">
        <v>45</v>
      </c>
      <c r="F58" s="89" t="n">
        <f aca="false">E58/D58</f>
        <v>2.04545454545455</v>
      </c>
    </row>
    <row r="59" customFormat="false" ht="20.1" hidden="false" customHeight="true" outlineLevel="0" collapsed="false">
      <c r="A59" s="95"/>
      <c r="B59" s="86" t="s">
        <v>75</v>
      </c>
      <c r="C59" s="87" t="s">
        <v>35</v>
      </c>
      <c r="D59" s="88" t="n">
        <v>50</v>
      </c>
      <c r="E59" s="88" t="n">
        <v>112</v>
      </c>
      <c r="F59" s="89" t="n">
        <f aca="false">E59/D59</f>
        <v>2.24</v>
      </c>
    </row>
    <row r="60" customFormat="false" ht="20.1" hidden="false" customHeight="true" outlineLevel="0" collapsed="false">
      <c r="A60" s="95"/>
      <c r="B60" s="90" t="s">
        <v>94</v>
      </c>
      <c r="C60" s="91" t="s">
        <v>25</v>
      </c>
      <c r="D60" s="92" t="n">
        <v>50</v>
      </c>
      <c r="E60" s="92" t="n">
        <v>120</v>
      </c>
      <c r="F60" s="93" t="n">
        <f aca="false">E60/D60</f>
        <v>2.4</v>
      </c>
    </row>
    <row r="61" customFormat="false" ht="20.1" hidden="false" customHeight="true" outlineLevel="0" collapsed="false">
      <c r="A61" s="67" t="s">
        <v>12</v>
      </c>
      <c r="B61" s="68" t="s">
        <v>6</v>
      </c>
      <c r="C61" s="69" t="s">
        <v>8</v>
      </c>
      <c r="D61" s="70" t="n">
        <v>52</v>
      </c>
      <c r="E61" s="70" t="n">
        <v>335</v>
      </c>
      <c r="F61" s="71" t="n">
        <f aca="false">E61/D61</f>
        <v>6.44230769230769</v>
      </c>
    </row>
    <row r="62" customFormat="false" ht="20.1" hidden="false" customHeight="true" outlineLevel="0" collapsed="false">
      <c r="A62" s="67"/>
      <c r="B62" s="72" t="s">
        <v>33</v>
      </c>
      <c r="C62" s="73" t="s">
        <v>35</v>
      </c>
      <c r="D62" s="74" t="n">
        <v>53</v>
      </c>
      <c r="E62" s="74" t="n">
        <v>138</v>
      </c>
      <c r="F62" s="75" t="n">
        <f aca="false">E62/D62</f>
        <v>2.60377358490566</v>
      </c>
    </row>
    <row r="63" customFormat="false" ht="20.1" hidden="false" customHeight="true" outlineLevel="0" collapsed="false">
      <c r="A63" s="67"/>
      <c r="B63" s="72" t="s">
        <v>51</v>
      </c>
      <c r="C63" s="73" t="s">
        <v>25</v>
      </c>
      <c r="D63" s="74" t="n">
        <v>50</v>
      </c>
      <c r="E63" s="74" t="n">
        <v>479</v>
      </c>
      <c r="F63" s="75" t="n">
        <f aca="false">E63/D63</f>
        <v>9.58</v>
      </c>
    </row>
    <row r="64" customFormat="false" ht="20.1" hidden="false" customHeight="true" outlineLevel="0" collapsed="false">
      <c r="A64" s="67"/>
      <c r="B64" s="72" t="s">
        <v>92</v>
      </c>
      <c r="C64" s="73" t="s">
        <v>34</v>
      </c>
      <c r="D64" s="74" t="n">
        <v>45</v>
      </c>
      <c r="E64" s="74" t="n">
        <v>58</v>
      </c>
      <c r="F64" s="75" t="n">
        <f aca="false">E64/D64</f>
        <v>1.28888888888889</v>
      </c>
    </row>
    <row r="65" customFormat="false" ht="20.1" hidden="false" customHeight="true" outlineLevel="0" collapsed="false">
      <c r="A65" s="67"/>
      <c r="B65" s="72" t="s">
        <v>69</v>
      </c>
      <c r="C65" s="73" t="s">
        <v>25</v>
      </c>
      <c r="D65" s="74" t="n">
        <v>43</v>
      </c>
      <c r="E65" s="74" t="n">
        <v>82</v>
      </c>
      <c r="F65" s="75" t="n">
        <f aca="false">E65/D65</f>
        <v>1.90697674418605</v>
      </c>
    </row>
    <row r="66" customFormat="false" ht="20.1" hidden="false" customHeight="true" outlineLevel="0" collapsed="false">
      <c r="A66" s="67"/>
      <c r="B66" s="72" t="s">
        <v>75</v>
      </c>
      <c r="C66" s="73" t="s">
        <v>96</v>
      </c>
      <c r="D66" s="74" t="n">
        <v>30</v>
      </c>
      <c r="E66" s="74" t="n">
        <v>212</v>
      </c>
      <c r="F66" s="75" t="n">
        <f aca="false">E66/D66</f>
        <v>7.06666666666667</v>
      </c>
    </row>
    <row r="67" customFormat="false" ht="20.1" hidden="false" customHeight="true" outlineLevel="0" collapsed="false">
      <c r="A67" s="67"/>
      <c r="B67" s="77" t="s">
        <v>99</v>
      </c>
      <c r="C67" s="78" t="s">
        <v>96</v>
      </c>
      <c r="D67" s="79" t="n">
        <v>40</v>
      </c>
      <c r="E67" s="79" t="n">
        <v>33</v>
      </c>
      <c r="F67" s="80" t="n">
        <f aca="false">E67/D67</f>
        <v>0.825</v>
      </c>
    </row>
    <row r="68" customFormat="false" ht="20.1" hidden="false" customHeight="true" outlineLevel="0" collapsed="false">
      <c r="A68" s="81" t="s">
        <v>13</v>
      </c>
      <c r="B68" s="82" t="s">
        <v>6</v>
      </c>
      <c r="C68" s="83" t="s">
        <v>8</v>
      </c>
      <c r="D68" s="84" t="n">
        <v>52</v>
      </c>
      <c r="E68" s="84" t="n">
        <v>336</v>
      </c>
      <c r="F68" s="85" t="n">
        <f aca="false">E68/D68</f>
        <v>6.46153846153846</v>
      </c>
    </row>
    <row r="69" customFormat="false" ht="20.1" hidden="false" customHeight="true" outlineLevel="0" collapsed="false">
      <c r="A69" s="81"/>
      <c r="B69" s="86" t="s">
        <v>33</v>
      </c>
      <c r="C69" s="87" t="s">
        <v>37</v>
      </c>
      <c r="D69" s="88" t="n">
        <v>45</v>
      </c>
      <c r="E69" s="88" t="n">
        <v>108</v>
      </c>
      <c r="F69" s="89" t="n">
        <f aca="false">E69/D69</f>
        <v>2.4</v>
      </c>
    </row>
    <row r="70" customFormat="false" ht="20.1" hidden="false" customHeight="true" outlineLevel="0" collapsed="false">
      <c r="A70" s="81"/>
      <c r="B70" s="86" t="s">
        <v>69</v>
      </c>
      <c r="C70" s="87" t="s">
        <v>100</v>
      </c>
      <c r="D70" s="88" t="n">
        <v>50</v>
      </c>
      <c r="E70" s="88" t="n">
        <v>68</v>
      </c>
      <c r="F70" s="89" t="n">
        <f aca="false">E70/D70</f>
        <v>1.36</v>
      </c>
    </row>
    <row r="71" customFormat="false" ht="20.1" hidden="false" customHeight="true" outlineLevel="0" collapsed="false">
      <c r="A71" s="81"/>
      <c r="B71" s="90" t="s">
        <v>75</v>
      </c>
      <c r="C71" s="91" t="s">
        <v>37</v>
      </c>
      <c r="D71" s="92" t="n">
        <v>40</v>
      </c>
      <c r="E71" s="92" t="n">
        <v>234</v>
      </c>
      <c r="F71" s="93" t="n">
        <f aca="false">E71/D71</f>
        <v>5.85</v>
      </c>
    </row>
    <row r="72" customFormat="false" ht="20.1" hidden="false" customHeight="true" outlineLevel="0" collapsed="false">
      <c r="A72" s="67" t="s">
        <v>67</v>
      </c>
      <c r="B72" s="68" t="s">
        <v>101</v>
      </c>
      <c r="C72" s="69" t="s">
        <v>96</v>
      </c>
      <c r="D72" s="70" t="n">
        <v>50</v>
      </c>
      <c r="E72" s="70" t="n">
        <v>158</v>
      </c>
      <c r="F72" s="71" t="n">
        <f aca="false">E72/D72</f>
        <v>3.16</v>
      </c>
    </row>
    <row r="73" customFormat="false" ht="20.1" hidden="false" customHeight="true" outlineLevel="0" collapsed="false">
      <c r="A73" s="67"/>
      <c r="B73" s="72" t="s">
        <v>69</v>
      </c>
      <c r="C73" s="73" t="s">
        <v>96</v>
      </c>
      <c r="D73" s="74" t="n">
        <v>30</v>
      </c>
      <c r="E73" s="74" t="n">
        <v>29</v>
      </c>
      <c r="F73" s="75" t="n">
        <f aca="false">E73/D73</f>
        <v>0.966666666666667</v>
      </c>
    </row>
    <row r="74" customFormat="false" ht="20.1" hidden="false" customHeight="true" outlineLevel="0" collapsed="false">
      <c r="A74" s="67"/>
      <c r="B74" s="72" t="s">
        <v>75</v>
      </c>
      <c r="C74" s="73" t="s">
        <v>96</v>
      </c>
      <c r="D74" s="74" t="n">
        <v>20</v>
      </c>
      <c r="E74" s="74" t="n">
        <v>61</v>
      </c>
      <c r="F74" s="75" t="n">
        <f aca="false">E74/D74</f>
        <v>3.05</v>
      </c>
    </row>
    <row r="75" customFormat="false" ht="20.1" hidden="false" customHeight="true" outlineLevel="0" collapsed="false">
      <c r="A75" s="67"/>
      <c r="B75" s="77" t="s">
        <v>83</v>
      </c>
      <c r="C75" s="78" t="s">
        <v>54</v>
      </c>
      <c r="D75" s="79" t="n">
        <v>50</v>
      </c>
      <c r="E75" s="79" t="n">
        <v>32</v>
      </c>
      <c r="F75" s="80" t="n">
        <f aca="false">E75/D75</f>
        <v>0.64</v>
      </c>
    </row>
    <row r="76" customFormat="false" ht="20.1" hidden="false" customHeight="true" outlineLevel="0" collapsed="false">
      <c r="A76" s="81" t="s">
        <v>107</v>
      </c>
      <c r="B76" s="82" t="s">
        <v>59</v>
      </c>
      <c r="C76" s="83" t="s">
        <v>37</v>
      </c>
      <c r="D76" s="84" t="n">
        <v>40</v>
      </c>
      <c r="E76" s="84" t="n">
        <v>58</v>
      </c>
      <c r="F76" s="85" t="n">
        <f aca="false">E76/D76</f>
        <v>1.45</v>
      </c>
    </row>
    <row r="77" customFormat="false" ht="20.1" hidden="false" customHeight="true" outlineLevel="0" collapsed="false">
      <c r="A77" s="81"/>
      <c r="B77" s="90" t="s">
        <v>75</v>
      </c>
      <c r="C77" s="91" t="s">
        <v>96</v>
      </c>
      <c r="D77" s="92" t="n">
        <v>20</v>
      </c>
      <c r="E77" s="92" t="n">
        <v>60</v>
      </c>
      <c r="F77" s="93" t="n">
        <f aca="false">E77/D77</f>
        <v>3</v>
      </c>
    </row>
    <row r="78" customFormat="false" ht="20.1" hidden="false" customHeight="true" outlineLevel="0" collapsed="false">
      <c r="A78" s="67" t="s">
        <v>46</v>
      </c>
      <c r="B78" s="68" t="s">
        <v>43</v>
      </c>
      <c r="C78" s="69" t="s">
        <v>25</v>
      </c>
      <c r="D78" s="70" t="n">
        <v>31</v>
      </c>
      <c r="E78" s="70" t="n">
        <v>282</v>
      </c>
      <c r="F78" s="71" t="n">
        <f aca="false">E78/D78</f>
        <v>9.09677419354839</v>
      </c>
    </row>
    <row r="79" customFormat="false" ht="20.1" hidden="false" customHeight="true" outlineLevel="0" collapsed="false">
      <c r="A79" s="67"/>
      <c r="B79" s="72" t="s">
        <v>59</v>
      </c>
      <c r="C79" s="73" t="s">
        <v>37</v>
      </c>
      <c r="D79" s="74" t="n">
        <v>40</v>
      </c>
      <c r="E79" s="74" t="n">
        <v>279</v>
      </c>
      <c r="F79" s="75" t="n">
        <f aca="false">E79/D79</f>
        <v>6.975</v>
      </c>
    </row>
    <row r="80" customFormat="false" ht="20.1" hidden="false" customHeight="true" outlineLevel="0" collapsed="false">
      <c r="A80" s="67"/>
      <c r="B80" s="72" t="s">
        <v>75</v>
      </c>
      <c r="C80" s="73" t="s">
        <v>96</v>
      </c>
      <c r="D80" s="74" t="n">
        <v>40</v>
      </c>
      <c r="E80" s="74" t="n">
        <v>534</v>
      </c>
      <c r="F80" s="75" t="n">
        <f aca="false">E80/D80</f>
        <v>13.35</v>
      </c>
    </row>
    <row r="81" customFormat="false" ht="20.1" hidden="false" customHeight="true" outlineLevel="0" collapsed="false">
      <c r="A81" s="67"/>
      <c r="B81" s="72" t="s">
        <v>83</v>
      </c>
      <c r="C81" s="73" t="s">
        <v>54</v>
      </c>
      <c r="D81" s="74" t="n">
        <v>50</v>
      </c>
      <c r="E81" s="74" t="n">
        <v>61</v>
      </c>
      <c r="F81" s="75" t="n">
        <f aca="false">E81/D81</f>
        <v>1.22</v>
      </c>
    </row>
    <row r="82" customFormat="false" ht="20.1" hidden="false" customHeight="true" outlineLevel="0" collapsed="false">
      <c r="A82" s="67"/>
      <c r="B82" s="77" t="s">
        <v>94</v>
      </c>
      <c r="C82" s="78" t="s">
        <v>25</v>
      </c>
      <c r="D82" s="79" t="n">
        <v>50</v>
      </c>
      <c r="E82" s="79" t="n">
        <v>196</v>
      </c>
      <c r="F82" s="80" t="n">
        <f aca="false">E82/D82</f>
        <v>3.92</v>
      </c>
    </row>
    <row r="83" customFormat="false" ht="20.1" hidden="false" customHeight="true" outlineLevel="0" collapsed="false">
      <c r="A83" s="81" t="s">
        <v>38</v>
      </c>
      <c r="B83" s="82" t="s">
        <v>33</v>
      </c>
      <c r="C83" s="83" t="s">
        <v>37</v>
      </c>
      <c r="D83" s="84" t="n">
        <v>45</v>
      </c>
      <c r="E83" s="84" t="n">
        <v>115</v>
      </c>
      <c r="F83" s="85" t="n">
        <f aca="false">E83/D83</f>
        <v>2.55555555555556</v>
      </c>
    </row>
    <row r="84" customFormat="false" ht="20.1" hidden="false" customHeight="true" outlineLevel="0" collapsed="false">
      <c r="A84" s="81"/>
      <c r="B84" s="86" t="s">
        <v>59</v>
      </c>
      <c r="C84" s="87" t="s">
        <v>37</v>
      </c>
      <c r="D84" s="88" t="n">
        <v>40</v>
      </c>
      <c r="E84" s="88" t="n">
        <v>97</v>
      </c>
      <c r="F84" s="89" t="n">
        <f aca="false">E84/D84</f>
        <v>2.425</v>
      </c>
    </row>
    <row r="85" customFormat="false" ht="20.1" hidden="false" customHeight="true" outlineLevel="0" collapsed="false">
      <c r="A85" s="81"/>
      <c r="B85" s="86" t="s">
        <v>108</v>
      </c>
      <c r="C85" s="87" t="s">
        <v>25</v>
      </c>
      <c r="D85" s="88" t="n">
        <v>50</v>
      </c>
      <c r="E85" s="88" t="n">
        <v>198</v>
      </c>
      <c r="F85" s="89" t="n">
        <f aca="false">E85/D85</f>
        <v>3.96</v>
      </c>
    </row>
    <row r="86" customFormat="false" ht="20.1" hidden="false" customHeight="true" outlineLevel="0" collapsed="false">
      <c r="A86" s="81"/>
      <c r="B86" s="86" t="s">
        <v>75</v>
      </c>
      <c r="C86" s="87" t="s">
        <v>37</v>
      </c>
      <c r="D86" s="88" t="n">
        <v>40</v>
      </c>
      <c r="E86" s="88" t="n">
        <v>134</v>
      </c>
      <c r="F86" s="89" t="n">
        <f aca="false">E86/D86</f>
        <v>3.35</v>
      </c>
    </row>
    <row r="87" customFormat="false" ht="20.1" hidden="false" customHeight="true" outlineLevel="0" collapsed="false">
      <c r="A87" s="81"/>
      <c r="B87" s="86" t="s">
        <v>79</v>
      </c>
      <c r="C87" s="87" t="s">
        <v>35</v>
      </c>
      <c r="D87" s="88" t="n">
        <v>10</v>
      </c>
      <c r="E87" s="88" t="n">
        <v>43</v>
      </c>
      <c r="F87" s="89" t="n">
        <f aca="false">E87/D87</f>
        <v>4.3</v>
      </c>
    </row>
    <row r="88" customFormat="false" ht="20.1" hidden="false" customHeight="true" outlineLevel="0" collapsed="false">
      <c r="A88" s="81"/>
      <c r="B88" s="90" t="s">
        <v>94</v>
      </c>
      <c r="C88" s="91" t="s">
        <v>25</v>
      </c>
      <c r="D88" s="92" t="n">
        <v>50</v>
      </c>
      <c r="E88" s="92" t="n">
        <v>65</v>
      </c>
      <c r="F88" s="93" t="n">
        <f aca="false">E88/D88</f>
        <v>1.3</v>
      </c>
    </row>
    <row r="89" customFormat="false" ht="20.1" hidden="false" customHeight="true" outlineLevel="0" collapsed="false">
      <c r="A89" s="67" t="s">
        <v>109</v>
      </c>
      <c r="B89" s="68" t="s">
        <v>92</v>
      </c>
      <c r="C89" s="69" t="s">
        <v>34</v>
      </c>
      <c r="D89" s="70" t="n">
        <v>55</v>
      </c>
      <c r="E89" s="70" t="n">
        <v>115</v>
      </c>
      <c r="F89" s="71" t="n">
        <f aca="false">E89/D89</f>
        <v>2.09090909090909</v>
      </c>
    </row>
    <row r="90" customFormat="false" ht="20.1" hidden="false" customHeight="true" outlineLevel="0" collapsed="false">
      <c r="A90" s="67"/>
      <c r="B90" s="72" t="s">
        <v>69</v>
      </c>
      <c r="C90" s="73" t="s">
        <v>25</v>
      </c>
      <c r="D90" s="74" t="n">
        <v>63</v>
      </c>
      <c r="E90" s="74" t="n">
        <v>256</v>
      </c>
      <c r="F90" s="75" t="n">
        <f aca="false">E90/D90</f>
        <v>4.06349206349206</v>
      </c>
    </row>
    <row r="91" customFormat="false" ht="20.1" hidden="false" customHeight="true" outlineLevel="0" collapsed="false">
      <c r="A91" s="67"/>
      <c r="B91" s="72" t="s">
        <v>23</v>
      </c>
      <c r="C91" s="73" t="s">
        <v>25</v>
      </c>
      <c r="D91" s="74" t="n">
        <v>50</v>
      </c>
      <c r="E91" s="74" t="n">
        <v>400</v>
      </c>
      <c r="F91" s="75" t="n">
        <f aca="false">E91/D91</f>
        <v>8</v>
      </c>
    </row>
    <row r="92" customFormat="false" ht="20.1" hidden="false" customHeight="true" outlineLevel="0" collapsed="false">
      <c r="A92" s="67"/>
      <c r="B92" s="72" t="s">
        <v>110</v>
      </c>
      <c r="C92" s="73" t="s">
        <v>34</v>
      </c>
      <c r="D92" s="74" t="n">
        <v>55</v>
      </c>
      <c r="E92" s="74" t="n">
        <v>316</v>
      </c>
      <c r="F92" s="75" t="n">
        <f aca="false">E92/D92</f>
        <v>5.74545454545455</v>
      </c>
    </row>
    <row r="93" customFormat="false" ht="20.1" hidden="false" customHeight="true" outlineLevel="0" collapsed="false">
      <c r="A93" s="67"/>
      <c r="B93" s="72" t="s">
        <v>43</v>
      </c>
      <c r="C93" s="73" t="s">
        <v>25</v>
      </c>
      <c r="D93" s="74" t="n">
        <v>33</v>
      </c>
      <c r="E93" s="74" t="n">
        <v>298</v>
      </c>
      <c r="F93" s="75" t="n">
        <f aca="false">E93/D93</f>
        <v>9.03030303030303</v>
      </c>
    </row>
    <row r="94" customFormat="false" ht="20.1" hidden="false" customHeight="true" outlineLevel="0" collapsed="false">
      <c r="A94" s="67"/>
      <c r="B94" s="72" t="s">
        <v>108</v>
      </c>
      <c r="C94" s="73" t="s">
        <v>25</v>
      </c>
      <c r="D94" s="74" t="n">
        <v>50</v>
      </c>
      <c r="E94" s="74" t="n">
        <v>612</v>
      </c>
      <c r="F94" s="75" t="n">
        <f aca="false">E94/D94</f>
        <v>12.24</v>
      </c>
    </row>
    <row r="95" customFormat="false" ht="20.1" hidden="false" customHeight="true" outlineLevel="0" collapsed="false">
      <c r="A95" s="67"/>
      <c r="B95" s="72" t="s">
        <v>75</v>
      </c>
      <c r="C95" s="73" t="s">
        <v>37</v>
      </c>
      <c r="D95" s="74" t="n">
        <v>40</v>
      </c>
      <c r="E95" s="74" t="n">
        <v>569</v>
      </c>
      <c r="F95" s="75" t="n">
        <f aca="false">E95/D95</f>
        <v>14.225</v>
      </c>
    </row>
    <row r="96" customFormat="false" ht="20.1" hidden="false" customHeight="true" outlineLevel="0" collapsed="false">
      <c r="A96" s="67"/>
      <c r="B96" s="72" t="s">
        <v>79</v>
      </c>
      <c r="C96" s="73" t="s">
        <v>93</v>
      </c>
      <c r="D96" s="74" t="n">
        <v>45</v>
      </c>
      <c r="E96" s="74" t="n">
        <v>213</v>
      </c>
      <c r="F96" s="75" t="n">
        <f aca="false">E96/D96</f>
        <v>4.73333333333333</v>
      </c>
    </row>
    <row r="97" customFormat="false" ht="20.1" hidden="false" customHeight="true" outlineLevel="0" collapsed="false">
      <c r="A97" s="67"/>
      <c r="B97" s="77" t="s">
        <v>111</v>
      </c>
      <c r="C97" s="78" t="s">
        <v>54</v>
      </c>
      <c r="D97" s="79" t="n">
        <v>50</v>
      </c>
      <c r="E97" s="79" t="n">
        <v>97</v>
      </c>
      <c r="F97" s="80" t="n">
        <f aca="false">E97/D97</f>
        <v>1.94</v>
      </c>
    </row>
    <row r="98" customFormat="false" ht="20.1" hidden="false" customHeight="true" outlineLevel="0" collapsed="false">
      <c r="A98" s="81" t="s">
        <v>30</v>
      </c>
      <c r="B98" s="82" t="s">
        <v>23</v>
      </c>
      <c r="C98" s="83" t="s">
        <v>25</v>
      </c>
      <c r="D98" s="84" t="n">
        <v>50</v>
      </c>
      <c r="E98" s="84" t="n">
        <v>165</v>
      </c>
      <c r="F98" s="85" t="n">
        <f aca="false">E98/D98</f>
        <v>3.3</v>
      </c>
    </row>
    <row r="99" customFormat="false" ht="20.1" hidden="false" customHeight="true" outlineLevel="0" collapsed="false">
      <c r="A99" s="81"/>
      <c r="B99" s="86" t="s">
        <v>33</v>
      </c>
      <c r="C99" s="87" t="s">
        <v>37</v>
      </c>
      <c r="D99" s="88" t="n">
        <v>45</v>
      </c>
      <c r="E99" s="88" t="n">
        <v>98</v>
      </c>
      <c r="F99" s="89" t="n">
        <f aca="false">E99/D99</f>
        <v>2.17777777777778</v>
      </c>
    </row>
    <row r="100" customFormat="false" ht="20.1" hidden="false" customHeight="true" outlineLevel="0" collapsed="false">
      <c r="A100" s="81"/>
      <c r="B100" s="86" t="s">
        <v>92</v>
      </c>
      <c r="C100" s="87" t="s">
        <v>34</v>
      </c>
      <c r="D100" s="88" t="n">
        <v>20</v>
      </c>
      <c r="E100" s="88" t="n">
        <v>26</v>
      </c>
      <c r="F100" s="89" t="n">
        <f aca="false">E100/D100</f>
        <v>1.3</v>
      </c>
    </row>
    <row r="101" customFormat="false" ht="20.1" hidden="false" customHeight="true" outlineLevel="0" collapsed="false">
      <c r="A101" s="81"/>
      <c r="B101" s="86" t="s">
        <v>112</v>
      </c>
      <c r="C101" s="87" t="s">
        <v>25</v>
      </c>
      <c r="D101" s="88" t="n">
        <v>50</v>
      </c>
      <c r="E101" s="88" t="n">
        <v>177</v>
      </c>
      <c r="F101" s="89" t="n">
        <f aca="false">E101/D101</f>
        <v>3.54</v>
      </c>
    </row>
    <row r="102" customFormat="false" ht="20.1" hidden="false" customHeight="true" outlineLevel="0" collapsed="false">
      <c r="A102" s="81"/>
      <c r="B102" s="86" t="s">
        <v>69</v>
      </c>
      <c r="C102" s="87" t="s">
        <v>25</v>
      </c>
      <c r="D102" s="88" t="n">
        <v>38</v>
      </c>
      <c r="E102" s="88" t="n">
        <v>88</v>
      </c>
      <c r="F102" s="89" t="n">
        <f aca="false">E102/D102</f>
        <v>2.31578947368421</v>
      </c>
    </row>
    <row r="103" customFormat="false" ht="20.1" hidden="false" customHeight="true" outlineLevel="0" collapsed="false">
      <c r="A103" s="81"/>
      <c r="B103" s="86" t="s">
        <v>75</v>
      </c>
      <c r="C103" s="87" t="s">
        <v>37</v>
      </c>
      <c r="D103" s="88" t="n">
        <v>40</v>
      </c>
      <c r="E103" s="88" t="n">
        <v>217</v>
      </c>
      <c r="F103" s="89" t="n">
        <f aca="false">E103/D103</f>
        <v>5.425</v>
      </c>
    </row>
    <row r="104" customFormat="false" ht="20.1" hidden="false" customHeight="true" outlineLevel="0" collapsed="false">
      <c r="A104" s="81"/>
      <c r="B104" s="90" t="s">
        <v>79</v>
      </c>
      <c r="C104" s="91" t="s">
        <v>35</v>
      </c>
      <c r="D104" s="92" t="n">
        <v>47</v>
      </c>
      <c r="E104" s="92" t="n">
        <v>51</v>
      </c>
      <c r="F104" s="93" t="n">
        <f aca="false">E104/D104</f>
        <v>1.08510638297872</v>
      </c>
    </row>
    <row r="105" customFormat="false" ht="20.1" hidden="false" customHeight="true" outlineLevel="0" collapsed="false">
      <c r="A105" s="67" t="s">
        <v>14</v>
      </c>
      <c r="B105" s="68" t="s">
        <v>6</v>
      </c>
      <c r="C105" s="69" t="s">
        <v>8</v>
      </c>
      <c r="D105" s="70" t="n">
        <v>52</v>
      </c>
      <c r="E105" s="70" t="n">
        <v>269</v>
      </c>
      <c r="F105" s="71" t="n">
        <f aca="false">E105/D105</f>
        <v>5.17307692307692</v>
      </c>
    </row>
    <row r="106" customFormat="false" ht="20.1" hidden="false" customHeight="true" outlineLevel="0" collapsed="false">
      <c r="A106" s="67"/>
      <c r="B106" s="72" t="s">
        <v>33</v>
      </c>
      <c r="C106" s="73" t="s">
        <v>35</v>
      </c>
      <c r="D106" s="74" t="n">
        <v>48</v>
      </c>
      <c r="E106" s="74" t="n">
        <v>85</v>
      </c>
      <c r="F106" s="75" t="n">
        <f aca="false">E106/D106</f>
        <v>1.77083333333333</v>
      </c>
    </row>
    <row r="107" customFormat="false" ht="20.1" hidden="false" customHeight="true" outlineLevel="0" collapsed="false">
      <c r="A107" s="67"/>
      <c r="B107" s="72" t="s">
        <v>69</v>
      </c>
      <c r="C107" s="73" t="s">
        <v>96</v>
      </c>
      <c r="D107" s="74" t="n">
        <v>40</v>
      </c>
      <c r="E107" s="74" t="n">
        <v>82</v>
      </c>
      <c r="F107" s="75" t="n">
        <f aca="false">E107/D107</f>
        <v>2.05</v>
      </c>
    </row>
    <row r="108" customFormat="false" ht="20.1" hidden="false" customHeight="true" outlineLevel="0" collapsed="false">
      <c r="A108" s="67"/>
      <c r="B108" s="72" t="s">
        <v>75</v>
      </c>
      <c r="C108" s="73" t="s">
        <v>37</v>
      </c>
      <c r="D108" s="74" t="n">
        <v>40</v>
      </c>
      <c r="E108" s="74" t="n">
        <v>191</v>
      </c>
      <c r="F108" s="75" t="n">
        <f aca="false">E108/D108</f>
        <v>4.775</v>
      </c>
    </row>
    <row r="109" customFormat="false" ht="20.1" hidden="false" customHeight="true" outlineLevel="0" collapsed="false">
      <c r="A109" s="67"/>
      <c r="B109" s="77" t="s">
        <v>94</v>
      </c>
      <c r="C109" s="78" t="s">
        <v>25</v>
      </c>
      <c r="D109" s="79" t="n">
        <v>50</v>
      </c>
      <c r="E109" s="79" t="n">
        <v>105</v>
      </c>
      <c r="F109" s="80" t="n">
        <f aca="false">E109/D109</f>
        <v>2.1</v>
      </c>
    </row>
    <row r="110" customFormat="false" ht="20.1" hidden="false" customHeight="true" outlineLevel="0" collapsed="false">
      <c r="A110" s="67" t="s">
        <v>16</v>
      </c>
      <c r="B110" s="68" t="s">
        <v>6</v>
      </c>
      <c r="C110" s="69" t="s">
        <v>8</v>
      </c>
      <c r="D110" s="70" t="n">
        <v>51</v>
      </c>
      <c r="E110" s="70" t="n">
        <v>191</v>
      </c>
      <c r="F110" s="71" t="n">
        <f aca="false">E110/D110</f>
        <v>3.74509803921569</v>
      </c>
    </row>
    <row r="111" customFormat="false" ht="20.1" hidden="false" customHeight="true" outlineLevel="0" collapsed="false">
      <c r="A111" s="67"/>
      <c r="B111" s="72" t="s">
        <v>33</v>
      </c>
      <c r="C111" s="73" t="s">
        <v>34</v>
      </c>
      <c r="D111" s="74" t="n">
        <v>38</v>
      </c>
      <c r="E111" s="74" t="n">
        <v>79</v>
      </c>
      <c r="F111" s="75" t="n">
        <f aca="false">E111/D111</f>
        <v>2.07894736842105</v>
      </c>
    </row>
    <row r="112" customFormat="false" ht="20.1" hidden="false" customHeight="true" outlineLevel="0" collapsed="false">
      <c r="A112" s="67"/>
      <c r="B112" s="72" t="s">
        <v>43</v>
      </c>
      <c r="C112" s="73" t="s">
        <v>25</v>
      </c>
      <c r="D112" s="74" t="n">
        <v>30</v>
      </c>
      <c r="E112" s="74" t="n">
        <v>76</v>
      </c>
      <c r="F112" s="75" t="n">
        <f aca="false">E112/D112</f>
        <v>2.53333333333333</v>
      </c>
    </row>
    <row r="113" customFormat="false" ht="20.1" hidden="false" customHeight="true" outlineLevel="0" collapsed="false">
      <c r="A113" s="67"/>
      <c r="B113" s="72" t="s">
        <v>51</v>
      </c>
      <c r="C113" s="73" t="s">
        <v>54</v>
      </c>
      <c r="D113" s="74" t="n">
        <v>50</v>
      </c>
      <c r="E113" s="74" t="n">
        <v>333</v>
      </c>
      <c r="F113" s="75" t="n">
        <f aca="false">E113/D113</f>
        <v>6.66</v>
      </c>
    </row>
    <row r="114" customFormat="false" ht="20.1" hidden="false" customHeight="true" outlineLevel="0" collapsed="false">
      <c r="A114" s="67"/>
      <c r="B114" s="72" t="s">
        <v>62</v>
      </c>
      <c r="C114" s="73" t="s">
        <v>96</v>
      </c>
      <c r="D114" s="74" t="n">
        <v>50</v>
      </c>
      <c r="E114" s="74" t="n">
        <v>222</v>
      </c>
      <c r="F114" s="75" t="n">
        <f aca="false">E114/D114</f>
        <v>4.44</v>
      </c>
    </row>
    <row r="115" customFormat="false" ht="20.1" hidden="false" customHeight="true" outlineLevel="0" collapsed="false">
      <c r="A115" s="67"/>
      <c r="B115" s="72" t="s">
        <v>106</v>
      </c>
      <c r="C115" s="73" t="s">
        <v>25</v>
      </c>
      <c r="D115" s="74" t="n">
        <v>50</v>
      </c>
      <c r="E115" s="74" t="n">
        <v>144</v>
      </c>
      <c r="F115" s="75" t="n">
        <f aca="false">E115/D115</f>
        <v>2.88</v>
      </c>
    </row>
    <row r="116" customFormat="false" ht="20.1" hidden="false" customHeight="true" outlineLevel="0" collapsed="false">
      <c r="A116" s="67"/>
      <c r="B116" s="72" t="s">
        <v>104</v>
      </c>
      <c r="C116" s="73" t="s">
        <v>25</v>
      </c>
      <c r="D116" s="74" t="n">
        <v>21</v>
      </c>
      <c r="E116" s="74" t="n">
        <v>21</v>
      </c>
      <c r="F116" s="75" t="n">
        <f aca="false">E116/D116</f>
        <v>1</v>
      </c>
    </row>
    <row r="117" customFormat="false" ht="20.1" hidden="false" customHeight="true" outlineLevel="0" collapsed="false">
      <c r="A117" s="67"/>
      <c r="B117" s="72" t="s">
        <v>75</v>
      </c>
      <c r="C117" s="73" t="s">
        <v>96</v>
      </c>
      <c r="D117" s="74" t="n">
        <v>30</v>
      </c>
      <c r="E117" s="74" t="n">
        <v>65</v>
      </c>
      <c r="F117" s="75" t="n">
        <f aca="false">E117/D117</f>
        <v>2.16666666666667</v>
      </c>
    </row>
    <row r="118" customFormat="false" ht="20.1" hidden="false" customHeight="true" outlineLevel="0" collapsed="false">
      <c r="A118" s="67"/>
      <c r="B118" s="77" t="s">
        <v>79</v>
      </c>
      <c r="C118" s="78" t="s">
        <v>93</v>
      </c>
      <c r="D118" s="79" t="n">
        <v>45</v>
      </c>
      <c r="E118" s="79" t="n">
        <v>70</v>
      </c>
      <c r="F118" s="80" t="n">
        <f aca="false">E118/D118</f>
        <v>1.55555555555556</v>
      </c>
    </row>
    <row r="119" customFormat="false" ht="20.1" hidden="false" customHeight="true" outlineLevel="0" collapsed="false">
      <c r="A119" s="67" t="s">
        <v>17</v>
      </c>
      <c r="B119" s="68" t="s">
        <v>6</v>
      </c>
      <c r="C119" s="69" t="s">
        <v>8</v>
      </c>
      <c r="D119" s="70" t="n">
        <v>53</v>
      </c>
      <c r="E119" s="70" t="n">
        <v>255</v>
      </c>
      <c r="F119" s="71" t="n">
        <f aca="false">E119/D119</f>
        <v>4.81132075471698</v>
      </c>
    </row>
    <row r="120" customFormat="false" ht="20.1" hidden="false" customHeight="true" outlineLevel="0" collapsed="false">
      <c r="A120" s="67"/>
      <c r="B120" s="72" t="s">
        <v>33</v>
      </c>
      <c r="C120" s="73" t="s">
        <v>37</v>
      </c>
      <c r="D120" s="74" t="n">
        <v>35</v>
      </c>
      <c r="E120" s="74" t="n">
        <v>70</v>
      </c>
      <c r="F120" s="75" t="n">
        <f aca="false">E120/D120</f>
        <v>2</v>
      </c>
    </row>
    <row r="121" customFormat="false" ht="20.1" hidden="false" customHeight="true" outlineLevel="0" collapsed="false">
      <c r="A121" s="67"/>
      <c r="B121" s="72" t="s">
        <v>51</v>
      </c>
      <c r="C121" s="73" t="s">
        <v>54</v>
      </c>
      <c r="D121" s="74" t="n">
        <v>50</v>
      </c>
      <c r="E121" s="74" t="n">
        <v>291</v>
      </c>
      <c r="F121" s="75" t="n">
        <f aca="false">E121/D121</f>
        <v>5.82</v>
      </c>
    </row>
    <row r="122" customFormat="false" ht="20.1" hidden="false" customHeight="true" outlineLevel="0" collapsed="false">
      <c r="A122" s="67"/>
      <c r="B122" s="72" t="s">
        <v>101</v>
      </c>
      <c r="C122" s="73" t="s">
        <v>96</v>
      </c>
      <c r="D122" s="74" t="n">
        <v>50</v>
      </c>
      <c r="E122" s="74" t="n">
        <v>174</v>
      </c>
      <c r="F122" s="75" t="n">
        <f aca="false">E122/D122</f>
        <v>3.48</v>
      </c>
    </row>
    <row r="123" customFormat="false" ht="20.1" hidden="false" customHeight="true" outlineLevel="0" collapsed="false">
      <c r="A123" s="67"/>
      <c r="B123" s="72" t="s">
        <v>69</v>
      </c>
      <c r="C123" s="73" t="s">
        <v>25</v>
      </c>
      <c r="D123" s="74" t="n">
        <v>40</v>
      </c>
      <c r="E123" s="74" t="n">
        <v>61</v>
      </c>
      <c r="F123" s="75" t="n">
        <f aca="false">E123/D123</f>
        <v>1.525</v>
      </c>
    </row>
    <row r="124" customFormat="false" ht="20.1" hidden="false" customHeight="true" outlineLevel="0" collapsed="false">
      <c r="A124" s="67"/>
      <c r="B124" s="72" t="s">
        <v>75</v>
      </c>
      <c r="C124" s="73" t="s">
        <v>37</v>
      </c>
      <c r="D124" s="74" t="n">
        <v>40</v>
      </c>
      <c r="E124" s="74" t="n">
        <v>173</v>
      </c>
      <c r="F124" s="75" t="n">
        <f aca="false">E124/D124</f>
        <v>4.325</v>
      </c>
    </row>
    <row r="125" customFormat="false" ht="20.1" hidden="false" customHeight="true" outlineLevel="0" collapsed="false">
      <c r="A125" s="67"/>
      <c r="B125" s="72" t="s">
        <v>113</v>
      </c>
      <c r="C125" s="73" t="s">
        <v>25</v>
      </c>
      <c r="D125" s="74" t="n">
        <v>100</v>
      </c>
      <c r="E125" s="74" t="n">
        <v>122</v>
      </c>
      <c r="F125" s="75" t="n">
        <f aca="false">E125/D125</f>
        <v>1.22</v>
      </c>
    </row>
    <row r="126" customFormat="false" ht="20.1" hidden="false" customHeight="true" outlineLevel="0" collapsed="false">
      <c r="A126" s="67"/>
      <c r="B126" s="77" t="s">
        <v>99</v>
      </c>
      <c r="C126" s="78" t="s">
        <v>95</v>
      </c>
      <c r="D126" s="79" t="n">
        <v>54</v>
      </c>
      <c r="E126" s="79" t="n">
        <v>35</v>
      </c>
      <c r="F126" s="80" t="n">
        <f aca="false">E126/D126</f>
        <v>0.648148148148148</v>
      </c>
    </row>
    <row r="127" customFormat="false" ht="20.1" hidden="false" customHeight="true" outlineLevel="0" collapsed="false">
      <c r="A127" s="81" t="s">
        <v>47</v>
      </c>
      <c r="B127" s="82" t="s">
        <v>43</v>
      </c>
      <c r="C127" s="83" t="s">
        <v>25</v>
      </c>
      <c r="D127" s="84" t="n">
        <v>30</v>
      </c>
      <c r="E127" s="84" t="n">
        <v>78</v>
      </c>
      <c r="F127" s="106" t="n">
        <f aca="false">E127/D127</f>
        <v>2.6</v>
      </c>
    </row>
    <row r="128" customFormat="false" ht="20.1" hidden="false" customHeight="true" outlineLevel="0" collapsed="false">
      <c r="A128" s="81"/>
      <c r="B128" s="86" t="s">
        <v>69</v>
      </c>
      <c r="C128" s="87" t="s">
        <v>25</v>
      </c>
      <c r="D128" s="88" t="n">
        <v>41</v>
      </c>
      <c r="E128" s="88" t="n">
        <v>51</v>
      </c>
      <c r="F128" s="107" t="n">
        <f aca="false">E128/D128</f>
        <v>1.24390243902439</v>
      </c>
    </row>
    <row r="129" customFormat="false" ht="20.1" hidden="false" customHeight="true" outlineLevel="0" collapsed="false">
      <c r="A129" s="81"/>
      <c r="B129" s="86" t="s">
        <v>75</v>
      </c>
      <c r="C129" s="87" t="s">
        <v>96</v>
      </c>
      <c r="D129" s="88" t="n">
        <v>30</v>
      </c>
      <c r="E129" s="88" t="n">
        <v>163</v>
      </c>
      <c r="F129" s="107" t="n">
        <f aca="false">E129/D129</f>
        <v>5.43333333333333</v>
      </c>
    </row>
    <row r="130" customFormat="false" ht="20.1" hidden="false" customHeight="true" outlineLevel="0" collapsed="false">
      <c r="A130" s="81"/>
      <c r="B130" s="90" t="s">
        <v>94</v>
      </c>
      <c r="C130" s="91" t="s">
        <v>25</v>
      </c>
      <c r="D130" s="92" t="n">
        <v>50</v>
      </c>
      <c r="E130" s="92" t="n">
        <v>68</v>
      </c>
      <c r="F130" s="108" t="n">
        <f aca="false">E130/D130</f>
        <v>1.36</v>
      </c>
    </row>
    <row r="131" customFormat="false" ht="20.1" hidden="false" customHeight="true" outlineLevel="0" collapsed="false">
      <c r="A131" s="67" t="s">
        <v>18</v>
      </c>
      <c r="B131" s="68" t="s">
        <v>6</v>
      </c>
      <c r="C131" s="69" t="s">
        <v>8</v>
      </c>
      <c r="D131" s="70" t="n">
        <v>22</v>
      </c>
      <c r="E131" s="70" t="n">
        <v>81</v>
      </c>
      <c r="F131" s="109" t="n">
        <f aca="false">E131/D131</f>
        <v>3.68181818181818</v>
      </c>
    </row>
    <row r="132" customFormat="false" ht="20.1" hidden="false" customHeight="true" outlineLevel="0" collapsed="false">
      <c r="A132" s="67"/>
      <c r="B132" s="72" t="s">
        <v>43</v>
      </c>
      <c r="C132" s="73" t="s">
        <v>25</v>
      </c>
      <c r="D132" s="74" t="n">
        <v>13</v>
      </c>
      <c r="E132" s="74" t="n">
        <v>24</v>
      </c>
      <c r="F132" s="110" t="n">
        <f aca="false">E132/D132</f>
        <v>1.84615384615385</v>
      </c>
    </row>
    <row r="133" customFormat="false" ht="20.1" hidden="false" customHeight="true" outlineLevel="0" collapsed="false">
      <c r="A133" s="67"/>
      <c r="B133" s="77" t="s">
        <v>75</v>
      </c>
      <c r="C133" s="78" t="s">
        <v>96</v>
      </c>
      <c r="D133" s="79" t="n">
        <v>20</v>
      </c>
      <c r="E133" s="79" t="n">
        <v>51</v>
      </c>
      <c r="F133" s="111" t="n">
        <f aca="false">E133/D133</f>
        <v>2.55</v>
      </c>
    </row>
    <row r="134" customFormat="false" ht="20.1" hidden="false" customHeight="true" outlineLevel="0" collapsed="false">
      <c r="A134" s="81" t="s">
        <v>19</v>
      </c>
      <c r="B134" s="82" t="s">
        <v>6</v>
      </c>
      <c r="C134" s="83" t="s">
        <v>8</v>
      </c>
      <c r="D134" s="84" t="n">
        <v>52</v>
      </c>
      <c r="E134" s="84" t="n">
        <v>551</v>
      </c>
      <c r="F134" s="85" t="n">
        <f aca="false">E134/D134</f>
        <v>10.5961538461538</v>
      </c>
    </row>
    <row r="135" customFormat="false" ht="20.1" hidden="false" customHeight="true" outlineLevel="0" collapsed="false">
      <c r="A135" s="81"/>
      <c r="B135" s="86" t="s">
        <v>43</v>
      </c>
      <c r="C135" s="87" t="s">
        <v>25</v>
      </c>
      <c r="D135" s="88" t="n">
        <v>28</v>
      </c>
      <c r="E135" s="88" t="n">
        <v>124</v>
      </c>
      <c r="F135" s="89" t="n">
        <f aca="false">E135/D135</f>
        <v>4.42857142857143</v>
      </c>
    </row>
    <row r="136" customFormat="false" ht="20.1" hidden="false" customHeight="true" outlineLevel="0" collapsed="false">
      <c r="A136" s="81"/>
      <c r="B136" s="86" t="s">
        <v>75</v>
      </c>
      <c r="C136" s="87" t="s">
        <v>37</v>
      </c>
      <c r="D136" s="88" t="n">
        <v>40</v>
      </c>
      <c r="E136" s="88" t="n">
        <v>312</v>
      </c>
      <c r="F136" s="89" t="n">
        <f aca="false">E136/D136</f>
        <v>7.8</v>
      </c>
    </row>
    <row r="137" customFormat="false" ht="20.1" hidden="false" customHeight="true" outlineLevel="0" collapsed="false">
      <c r="A137" s="81"/>
      <c r="B137" s="90" t="s">
        <v>83</v>
      </c>
      <c r="C137" s="91" t="s">
        <v>54</v>
      </c>
      <c r="D137" s="92" t="n">
        <v>50</v>
      </c>
      <c r="E137" s="92" t="n">
        <v>58</v>
      </c>
      <c r="F137" s="93" t="n">
        <f aca="false">E137/D137</f>
        <v>1.16</v>
      </c>
    </row>
    <row r="138" customFormat="false" ht="20.1" hidden="false" customHeight="true" outlineLevel="0" collapsed="false">
      <c r="A138" s="67" t="s">
        <v>78</v>
      </c>
      <c r="B138" s="112" t="s">
        <v>75</v>
      </c>
      <c r="C138" s="113" t="s">
        <v>96</v>
      </c>
      <c r="D138" s="114" t="n">
        <v>20</v>
      </c>
      <c r="E138" s="114" t="n">
        <v>45</v>
      </c>
      <c r="F138" s="115" t="n">
        <f aca="false">E138/D138</f>
        <v>2.25</v>
      </c>
    </row>
    <row r="139" customFormat="false" ht="20.1" hidden="false" customHeight="true" outlineLevel="0" collapsed="false">
      <c r="A139" s="81" t="s">
        <v>114</v>
      </c>
      <c r="B139" s="82" t="s">
        <v>6</v>
      </c>
      <c r="C139" s="83" t="s">
        <v>8</v>
      </c>
      <c r="D139" s="84" t="n">
        <v>56</v>
      </c>
      <c r="E139" s="84" t="n">
        <v>149</v>
      </c>
      <c r="F139" s="85" t="n">
        <f aca="false">E139/D139</f>
        <v>2.66071428571429</v>
      </c>
    </row>
    <row r="140" customFormat="false" ht="20.1" hidden="false" customHeight="true" outlineLevel="0" collapsed="false">
      <c r="A140" s="81"/>
      <c r="B140" s="86" t="s">
        <v>33</v>
      </c>
      <c r="C140" s="87" t="s">
        <v>35</v>
      </c>
      <c r="D140" s="88" t="n">
        <v>41</v>
      </c>
      <c r="E140" s="88" t="n">
        <v>44</v>
      </c>
      <c r="F140" s="89" t="n">
        <f aca="false">E140/D140</f>
        <v>1.07317073170732</v>
      </c>
    </row>
    <row r="141" customFormat="false" ht="20.1" hidden="false" customHeight="true" outlineLevel="0" collapsed="false">
      <c r="A141" s="81"/>
      <c r="B141" s="86" t="s">
        <v>43</v>
      </c>
      <c r="C141" s="87" t="s">
        <v>25</v>
      </c>
      <c r="D141" s="88" t="n">
        <v>30</v>
      </c>
      <c r="E141" s="88" t="n">
        <v>51</v>
      </c>
      <c r="F141" s="89" t="n">
        <f aca="false">E141/D141</f>
        <v>1.7</v>
      </c>
    </row>
    <row r="142" customFormat="false" ht="20.1" hidden="false" customHeight="true" outlineLevel="0" collapsed="false">
      <c r="A142" s="81"/>
      <c r="B142" s="86" t="s">
        <v>69</v>
      </c>
      <c r="C142" s="87" t="s">
        <v>25</v>
      </c>
      <c r="D142" s="88" t="n">
        <v>23</v>
      </c>
      <c r="E142" s="88" t="n">
        <v>31</v>
      </c>
      <c r="F142" s="89" t="n">
        <f aca="false">E142/D142</f>
        <v>1.34782608695652</v>
      </c>
    </row>
    <row r="143" customFormat="false" ht="20.1" hidden="false" customHeight="true" outlineLevel="0" collapsed="false">
      <c r="A143" s="81"/>
      <c r="B143" s="86" t="s">
        <v>75</v>
      </c>
      <c r="C143" s="87" t="s">
        <v>35</v>
      </c>
      <c r="D143" s="88" t="n">
        <v>50</v>
      </c>
      <c r="E143" s="88" t="n">
        <v>132</v>
      </c>
      <c r="F143" s="89" t="n">
        <f aca="false">E143/D143</f>
        <v>2.64</v>
      </c>
    </row>
    <row r="144" customFormat="false" ht="20.1" hidden="false" customHeight="true" outlineLevel="0" collapsed="false">
      <c r="A144" s="81"/>
      <c r="B144" s="90" t="s">
        <v>79</v>
      </c>
      <c r="C144" s="91" t="s">
        <v>35</v>
      </c>
      <c r="D144" s="92" t="n">
        <v>52</v>
      </c>
      <c r="E144" s="92" t="n">
        <v>35</v>
      </c>
      <c r="F144" s="93" t="n">
        <f aca="false">E144/D144</f>
        <v>0.673076923076923</v>
      </c>
    </row>
    <row r="145" customFormat="false" ht="20.1" hidden="false" customHeight="true" outlineLevel="0" collapsed="false">
      <c r="A145" s="116" t="s">
        <v>115</v>
      </c>
      <c r="B145" s="117" t="s">
        <v>33</v>
      </c>
      <c r="C145" s="118" t="s">
        <v>35</v>
      </c>
      <c r="D145" s="119" t="n">
        <v>39</v>
      </c>
      <c r="E145" s="119" t="n">
        <v>52</v>
      </c>
      <c r="F145" s="120" t="n">
        <f aca="false">E145/D145</f>
        <v>1.33333333333333</v>
      </c>
    </row>
    <row r="146" customFormat="false" ht="20.1" hidden="false" customHeight="true" outlineLevel="0" collapsed="false">
      <c r="A146" s="116"/>
      <c r="B146" s="121" t="s">
        <v>108</v>
      </c>
      <c r="C146" s="122" t="s">
        <v>25</v>
      </c>
      <c r="D146" s="123" t="n">
        <v>50</v>
      </c>
      <c r="E146" s="123" t="n">
        <v>61</v>
      </c>
      <c r="F146" s="124" t="n">
        <f aca="false">E146/D146</f>
        <v>1.22</v>
      </c>
    </row>
    <row r="147" customFormat="false" ht="20.1" hidden="false" customHeight="true" outlineLevel="0" collapsed="false">
      <c r="A147" s="116"/>
      <c r="B147" s="121" t="s">
        <v>69</v>
      </c>
      <c r="C147" s="122" t="s">
        <v>25</v>
      </c>
      <c r="D147" s="123" t="n">
        <v>20</v>
      </c>
      <c r="E147" s="123" t="n">
        <v>38</v>
      </c>
      <c r="F147" s="124" t="n">
        <f aca="false">E147/D147</f>
        <v>1.9</v>
      </c>
    </row>
    <row r="148" customFormat="false" ht="20.1" hidden="false" customHeight="true" outlineLevel="0" collapsed="false">
      <c r="A148" s="116"/>
      <c r="B148" s="121" t="s">
        <v>75</v>
      </c>
      <c r="C148" s="122" t="s">
        <v>35</v>
      </c>
      <c r="D148" s="123" t="n">
        <v>50</v>
      </c>
      <c r="E148" s="123" t="n">
        <v>149</v>
      </c>
      <c r="F148" s="124" t="n">
        <f aca="false">E148/D148</f>
        <v>2.98</v>
      </c>
    </row>
    <row r="149" customFormat="false" ht="20.1" hidden="false" customHeight="true" outlineLevel="0" collapsed="false">
      <c r="A149" s="116"/>
      <c r="B149" s="125" t="s">
        <v>79</v>
      </c>
      <c r="C149" s="126" t="s">
        <v>35</v>
      </c>
      <c r="D149" s="127" t="n">
        <v>30</v>
      </c>
      <c r="E149" s="127" t="n">
        <v>19</v>
      </c>
      <c r="F149" s="128" t="n">
        <f aca="false">E149/D149</f>
        <v>0.633333333333333</v>
      </c>
    </row>
    <row r="150" customFormat="false" ht="20.1" hidden="false" customHeight="true" outlineLevel="0" collapsed="false">
      <c r="A150" s="81" t="s">
        <v>21</v>
      </c>
      <c r="B150" s="82" t="s">
        <v>6</v>
      </c>
      <c r="C150" s="83" t="s">
        <v>8</v>
      </c>
      <c r="D150" s="84" t="n">
        <v>52</v>
      </c>
      <c r="E150" s="84" t="n">
        <v>597</v>
      </c>
      <c r="F150" s="85" t="n">
        <f aca="false">E150/D150</f>
        <v>11.4807692307692</v>
      </c>
    </row>
    <row r="151" customFormat="false" ht="20.1" hidden="false" customHeight="true" outlineLevel="0" collapsed="false">
      <c r="A151" s="81"/>
      <c r="B151" s="86" t="s">
        <v>33</v>
      </c>
      <c r="C151" s="87" t="s">
        <v>35</v>
      </c>
      <c r="D151" s="88" t="n">
        <v>49</v>
      </c>
      <c r="E151" s="88" t="n">
        <v>195</v>
      </c>
      <c r="F151" s="89" t="n">
        <f aca="false">E151/D151</f>
        <v>3.97959183673469</v>
      </c>
    </row>
    <row r="152" customFormat="false" ht="20.1" hidden="false" customHeight="true" outlineLevel="0" collapsed="false">
      <c r="A152" s="81"/>
      <c r="B152" s="86" t="s">
        <v>116</v>
      </c>
      <c r="C152" s="87" t="s">
        <v>25</v>
      </c>
      <c r="D152" s="88" t="n">
        <v>31</v>
      </c>
      <c r="E152" s="88" t="n">
        <v>136</v>
      </c>
      <c r="F152" s="89" t="n">
        <f aca="false">E152/D152</f>
        <v>4.38709677419355</v>
      </c>
    </row>
    <row r="153" customFormat="false" ht="20.1" hidden="false" customHeight="true" outlineLevel="0" collapsed="false">
      <c r="A153" s="81"/>
      <c r="B153" s="86" t="s">
        <v>51</v>
      </c>
      <c r="C153" s="87" t="s">
        <v>25</v>
      </c>
      <c r="D153" s="88" t="n">
        <v>50</v>
      </c>
      <c r="E153" s="88" t="n">
        <v>738</v>
      </c>
      <c r="F153" s="89" t="n">
        <f aca="false">E153/D153</f>
        <v>14.76</v>
      </c>
    </row>
    <row r="154" customFormat="false" ht="20.1" hidden="false" customHeight="true" outlineLevel="0" collapsed="false">
      <c r="A154" s="81"/>
      <c r="B154" s="86" t="s">
        <v>92</v>
      </c>
      <c r="C154" s="87" t="s">
        <v>34</v>
      </c>
      <c r="D154" s="88" t="n">
        <v>45</v>
      </c>
      <c r="E154" s="88" t="n">
        <v>101</v>
      </c>
      <c r="F154" s="89" t="n">
        <f aca="false">E154/D154</f>
        <v>2.24444444444444</v>
      </c>
    </row>
    <row r="155" customFormat="false" ht="20.1" hidden="false" customHeight="true" outlineLevel="0" collapsed="false">
      <c r="A155" s="81"/>
      <c r="B155" s="86" t="s">
        <v>69</v>
      </c>
      <c r="C155" s="87" t="s">
        <v>96</v>
      </c>
      <c r="D155" s="88" t="n">
        <v>35</v>
      </c>
      <c r="E155" s="88" t="n">
        <v>108</v>
      </c>
      <c r="F155" s="89" t="n">
        <f aca="false">E155/D155</f>
        <v>3.08571428571429</v>
      </c>
    </row>
    <row r="156" customFormat="false" ht="20.1" hidden="false" customHeight="true" outlineLevel="0" collapsed="false">
      <c r="A156" s="81"/>
      <c r="B156" s="86" t="s">
        <v>79</v>
      </c>
      <c r="C156" s="129" t="s">
        <v>117</v>
      </c>
      <c r="D156" s="88" t="n">
        <v>45</v>
      </c>
      <c r="E156" s="88" t="n">
        <v>131</v>
      </c>
      <c r="F156" s="89" t="n">
        <f aca="false">E156/D156</f>
        <v>2.91111111111111</v>
      </c>
    </row>
    <row r="157" customFormat="false" ht="20.1" hidden="false" customHeight="true" outlineLevel="0" collapsed="false">
      <c r="A157" s="81"/>
      <c r="B157" s="86" t="s">
        <v>94</v>
      </c>
      <c r="C157" s="87" t="s">
        <v>25</v>
      </c>
      <c r="D157" s="88" t="n">
        <v>100</v>
      </c>
      <c r="E157" s="88" t="n">
        <v>186</v>
      </c>
      <c r="F157" s="89" t="n">
        <f aca="false">E157/D157</f>
        <v>1.86</v>
      </c>
    </row>
    <row r="158" customFormat="false" ht="20.1" hidden="false" customHeight="true" outlineLevel="0" collapsed="false">
      <c r="A158" s="81"/>
      <c r="B158" s="90" t="s">
        <v>99</v>
      </c>
      <c r="C158" s="91" t="s">
        <v>118</v>
      </c>
      <c r="D158" s="92" t="n">
        <v>52</v>
      </c>
      <c r="E158" s="92" t="n">
        <v>109</v>
      </c>
      <c r="F158" s="93" t="n">
        <f aca="false">E158/D158</f>
        <v>2.09615384615385</v>
      </c>
    </row>
    <row r="159" customFormat="false" ht="20.1" hidden="false" customHeight="true" outlineLevel="0" collapsed="false">
      <c r="A159" s="67" t="s">
        <v>74</v>
      </c>
      <c r="B159" s="68" t="s">
        <v>69</v>
      </c>
      <c r="C159" s="69" t="s">
        <v>25</v>
      </c>
      <c r="D159" s="70" t="n">
        <v>35</v>
      </c>
      <c r="E159" s="70" t="n">
        <v>77</v>
      </c>
      <c r="F159" s="71" t="n">
        <f aca="false">E159/D159</f>
        <v>2.2</v>
      </c>
    </row>
    <row r="160" customFormat="false" ht="20.1" hidden="false" customHeight="true" outlineLevel="0" collapsed="false">
      <c r="A160" s="67"/>
      <c r="B160" s="77" t="s">
        <v>75</v>
      </c>
      <c r="C160" s="78" t="s">
        <v>37</v>
      </c>
      <c r="D160" s="79" t="n">
        <v>40</v>
      </c>
      <c r="E160" s="79" t="n">
        <v>187</v>
      </c>
      <c r="F160" s="80" t="n">
        <f aca="false">E160/D160</f>
        <v>4.675</v>
      </c>
    </row>
    <row r="161" customFormat="false" ht="20.1" hidden="false" customHeight="true" outlineLevel="0" collapsed="false">
      <c r="A161" s="81" t="s">
        <v>22</v>
      </c>
      <c r="B161" s="82" t="s">
        <v>6</v>
      </c>
      <c r="C161" s="83" t="s">
        <v>8</v>
      </c>
      <c r="D161" s="84" t="n">
        <v>53</v>
      </c>
      <c r="E161" s="84" t="n">
        <v>265</v>
      </c>
      <c r="F161" s="85" t="n">
        <f aca="false">E161/D161</f>
        <v>5</v>
      </c>
    </row>
    <row r="162" customFormat="false" ht="20.1" hidden="false" customHeight="true" outlineLevel="0" collapsed="false">
      <c r="A162" s="81"/>
      <c r="B162" s="86" t="s">
        <v>43</v>
      </c>
      <c r="C162" s="87" t="s">
        <v>25</v>
      </c>
      <c r="D162" s="88" t="n">
        <v>29</v>
      </c>
      <c r="E162" s="88" t="n">
        <v>85</v>
      </c>
      <c r="F162" s="89" t="n">
        <f aca="false">E162/D162</f>
        <v>2.93103448275862</v>
      </c>
    </row>
    <row r="163" customFormat="false" ht="20.1" hidden="false" customHeight="true" outlineLevel="0" collapsed="false">
      <c r="A163" s="81"/>
      <c r="B163" s="86" t="s">
        <v>69</v>
      </c>
      <c r="C163" s="87" t="s">
        <v>25</v>
      </c>
      <c r="D163" s="88" t="n">
        <v>38</v>
      </c>
      <c r="E163" s="88" t="n">
        <v>50</v>
      </c>
      <c r="F163" s="89" t="n">
        <f aca="false">E163/D163</f>
        <v>1.31578947368421</v>
      </c>
    </row>
    <row r="164" customFormat="false" ht="20.1" hidden="false" customHeight="true" outlineLevel="0" collapsed="false">
      <c r="A164" s="81"/>
      <c r="B164" s="86" t="s">
        <v>75</v>
      </c>
      <c r="C164" s="87" t="s">
        <v>96</v>
      </c>
      <c r="D164" s="88" t="n">
        <v>30</v>
      </c>
      <c r="E164" s="88" t="n">
        <v>147</v>
      </c>
      <c r="F164" s="89" t="n">
        <f aca="false">E164/D164</f>
        <v>4.9</v>
      </c>
    </row>
    <row r="165" customFormat="false" ht="20.1" hidden="false" customHeight="true" outlineLevel="0" collapsed="false">
      <c r="A165" s="81"/>
      <c r="B165" s="90" t="s">
        <v>99</v>
      </c>
      <c r="C165" s="91" t="s">
        <v>95</v>
      </c>
      <c r="D165" s="92" t="n">
        <v>49</v>
      </c>
      <c r="E165" s="92" t="n">
        <v>61</v>
      </c>
      <c r="F165" s="93" t="n">
        <f aca="false">E165/D165</f>
        <v>1.24489795918367</v>
      </c>
    </row>
    <row r="166" customFormat="false" ht="20.1" hidden="false" customHeight="true" outlineLevel="0" collapsed="false">
      <c r="A166" s="67" t="s">
        <v>119</v>
      </c>
      <c r="B166" s="130" t="s">
        <v>97</v>
      </c>
      <c r="C166" s="69" t="s">
        <v>25</v>
      </c>
      <c r="D166" s="70" t="n">
        <v>50</v>
      </c>
      <c r="E166" s="70" t="n">
        <v>137</v>
      </c>
      <c r="F166" s="71" t="n">
        <f aca="false">E166/D166</f>
        <v>2.74</v>
      </c>
    </row>
    <row r="167" customFormat="false" ht="20.1" hidden="false" customHeight="true" outlineLevel="0" collapsed="false">
      <c r="A167" s="67"/>
      <c r="B167" s="72" t="s">
        <v>110</v>
      </c>
      <c r="C167" s="73" t="s">
        <v>34</v>
      </c>
      <c r="D167" s="74" t="n">
        <v>50</v>
      </c>
      <c r="E167" s="74" t="n">
        <v>103</v>
      </c>
      <c r="F167" s="75" t="n">
        <f aca="false">E167/D167</f>
        <v>2.06</v>
      </c>
    </row>
    <row r="168" customFormat="false" ht="20.1" hidden="false" customHeight="true" outlineLevel="0" collapsed="false">
      <c r="A168" s="67"/>
      <c r="B168" s="72" t="s">
        <v>43</v>
      </c>
      <c r="C168" s="73" t="s">
        <v>25</v>
      </c>
      <c r="D168" s="74" t="n">
        <v>28</v>
      </c>
      <c r="E168" s="74" t="n">
        <v>86</v>
      </c>
      <c r="F168" s="75" t="n">
        <f aca="false">E168/D168</f>
        <v>3.07142857142857</v>
      </c>
    </row>
    <row r="169" customFormat="false" ht="20.1" hidden="false" customHeight="true" outlineLevel="0" collapsed="false">
      <c r="A169" s="67"/>
      <c r="B169" s="72" t="s">
        <v>92</v>
      </c>
      <c r="C169" s="73" t="s">
        <v>34</v>
      </c>
      <c r="D169" s="74" t="n">
        <v>20</v>
      </c>
      <c r="E169" s="74" t="n">
        <v>25</v>
      </c>
      <c r="F169" s="75" t="n">
        <f aca="false">E169/D169</f>
        <v>1.25</v>
      </c>
    </row>
    <row r="170" customFormat="false" ht="20.1" hidden="false" customHeight="true" outlineLevel="0" collapsed="false">
      <c r="A170" s="67"/>
      <c r="B170" s="72" t="s">
        <v>120</v>
      </c>
      <c r="C170" s="73" t="s">
        <v>37</v>
      </c>
      <c r="D170" s="74" t="n">
        <v>40</v>
      </c>
      <c r="E170" s="74" t="n">
        <v>83</v>
      </c>
      <c r="F170" s="75" t="n">
        <f aca="false">E170/D170</f>
        <v>2.075</v>
      </c>
    </row>
    <row r="171" customFormat="false" ht="20.1" hidden="false" customHeight="true" outlineLevel="0" collapsed="false">
      <c r="A171" s="67"/>
      <c r="B171" s="72" t="s">
        <v>69</v>
      </c>
      <c r="C171" s="73" t="s">
        <v>96</v>
      </c>
      <c r="D171" s="74" t="n">
        <v>30</v>
      </c>
      <c r="E171" s="74" t="n">
        <v>35</v>
      </c>
      <c r="F171" s="75" t="n">
        <f aca="false">E171/D171</f>
        <v>1.16666666666667</v>
      </c>
    </row>
    <row r="172" customFormat="false" ht="20.1" hidden="false" customHeight="true" outlineLevel="0" collapsed="false">
      <c r="A172" s="67"/>
      <c r="B172" s="72" t="s">
        <v>75</v>
      </c>
      <c r="C172" s="73" t="s">
        <v>37</v>
      </c>
      <c r="D172" s="74" t="n">
        <v>40</v>
      </c>
      <c r="E172" s="74" t="n">
        <v>133</v>
      </c>
      <c r="F172" s="75" t="n">
        <f aca="false">E172/D172</f>
        <v>3.325</v>
      </c>
    </row>
    <row r="173" customFormat="false" ht="20.1" hidden="false" customHeight="true" outlineLevel="0" collapsed="false">
      <c r="A173" s="67"/>
      <c r="B173" s="77" t="s">
        <v>121</v>
      </c>
      <c r="C173" s="78" t="s">
        <v>25</v>
      </c>
      <c r="D173" s="79" t="n">
        <v>100</v>
      </c>
      <c r="E173" s="79" t="n">
        <v>107</v>
      </c>
      <c r="F173" s="80" t="n">
        <f aca="false">E173/D173</f>
        <v>1.07</v>
      </c>
    </row>
    <row r="174" customFormat="false" ht="20.1" hidden="false" customHeight="true" outlineLevel="0" collapsed="false">
      <c r="A174" s="131" t="s">
        <v>122</v>
      </c>
      <c r="B174" s="82" t="s">
        <v>23</v>
      </c>
      <c r="C174" s="83" t="s">
        <v>25</v>
      </c>
      <c r="D174" s="84" t="n">
        <v>50</v>
      </c>
      <c r="E174" s="84" t="n">
        <v>203</v>
      </c>
      <c r="F174" s="85" t="n">
        <f aca="false">E174/D174</f>
        <v>4.06</v>
      </c>
    </row>
    <row r="175" customFormat="false" ht="20.1" hidden="false" customHeight="true" outlineLevel="0" collapsed="false">
      <c r="A175" s="131"/>
      <c r="B175" s="86" t="s">
        <v>33</v>
      </c>
      <c r="C175" s="87" t="s">
        <v>34</v>
      </c>
      <c r="D175" s="88" t="n">
        <v>54</v>
      </c>
      <c r="E175" s="88" t="n">
        <v>144</v>
      </c>
      <c r="F175" s="89" t="n">
        <f aca="false">E175/D175</f>
        <v>2.66666666666667</v>
      </c>
    </row>
    <row r="176" customFormat="false" ht="20.1" hidden="false" customHeight="true" outlineLevel="0" collapsed="false">
      <c r="A176" s="131"/>
      <c r="B176" s="86" t="s">
        <v>43</v>
      </c>
      <c r="C176" s="87" t="s">
        <v>25</v>
      </c>
      <c r="D176" s="88" t="n">
        <v>31</v>
      </c>
      <c r="E176" s="88" t="n">
        <v>156</v>
      </c>
      <c r="F176" s="89" t="n">
        <f aca="false">E176/D176</f>
        <v>5.03225806451613</v>
      </c>
    </row>
    <row r="177" customFormat="false" ht="20.1" hidden="false" customHeight="true" outlineLevel="0" collapsed="false">
      <c r="A177" s="131"/>
      <c r="B177" s="86" t="s">
        <v>92</v>
      </c>
      <c r="C177" s="87" t="s">
        <v>34</v>
      </c>
      <c r="D177" s="88" t="n">
        <v>50</v>
      </c>
      <c r="E177" s="88" t="n">
        <v>66</v>
      </c>
      <c r="F177" s="89" t="n">
        <f aca="false">E177/D177</f>
        <v>1.32</v>
      </c>
    </row>
    <row r="178" customFormat="false" ht="20.1" hidden="false" customHeight="true" outlineLevel="0" collapsed="false">
      <c r="A178" s="131"/>
      <c r="B178" s="86" t="s">
        <v>69</v>
      </c>
      <c r="C178" s="87" t="s">
        <v>25</v>
      </c>
      <c r="D178" s="88" t="n">
        <v>40</v>
      </c>
      <c r="E178" s="88" t="n">
        <v>99</v>
      </c>
      <c r="F178" s="89" t="n">
        <f aca="false">E178/D178</f>
        <v>2.475</v>
      </c>
    </row>
    <row r="179" customFormat="false" ht="20.1" hidden="false" customHeight="true" outlineLevel="0" collapsed="false">
      <c r="A179" s="131"/>
      <c r="B179" s="90" t="s">
        <v>75</v>
      </c>
      <c r="C179" s="91" t="s">
        <v>96</v>
      </c>
      <c r="D179" s="92" t="n">
        <v>40</v>
      </c>
      <c r="E179" s="92" t="n">
        <v>201</v>
      </c>
      <c r="F179" s="93" t="n">
        <f aca="false">E179/D179</f>
        <v>5.025</v>
      </c>
    </row>
    <row r="180" customFormat="false" ht="20.1" hidden="false" customHeight="true" outlineLevel="0" collapsed="false">
      <c r="A180" s="132"/>
      <c r="B180" s="133" t="s">
        <v>89</v>
      </c>
      <c r="C180" s="59"/>
      <c r="D180" s="134" t="n">
        <v>7.749</v>
      </c>
      <c r="E180" s="134" t="n">
        <v>28.601</v>
      </c>
      <c r="F180" s="135" t="n">
        <f aca="false">E180/D180</f>
        <v>3.69092786165957</v>
      </c>
    </row>
  </sheetData>
  <mergeCells count="31">
    <mergeCell ref="A2:A11"/>
    <mergeCell ref="A12:A16"/>
    <mergeCell ref="A17:A22"/>
    <mergeCell ref="A23:A26"/>
    <mergeCell ref="A27:A33"/>
    <mergeCell ref="A34:A39"/>
    <mergeCell ref="A40:A44"/>
    <mergeCell ref="A45:A46"/>
    <mergeCell ref="A47:A51"/>
    <mergeCell ref="A52:A60"/>
    <mergeCell ref="A61:A67"/>
    <mergeCell ref="A68:A71"/>
    <mergeCell ref="A72:A75"/>
    <mergeCell ref="A76:A77"/>
    <mergeCell ref="A78:A82"/>
    <mergeCell ref="A83:A88"/>
    <mergeCell ref="A89:A97"/>
    <mergeCell ref="A98:A104"/>
    <mergeCell ref="A105:A109"/>
    <mergeCell ref="A110:A118"/>
    <mergeCell ref="A119:A126"/>
    <mergeCell ref="A127:A130"/>
    <mergeCell ref="A131:A133"/>
    <mergeCell ref="A134:A137"/>
    <mergeCell ref="A139:A144"/>
    <mergeCell ref="A145:A149"/>
    <mergeCell ref="A150:A158"/>
    <mergeCell ref="A159:A160"/>
    <mergeCell ref="A161:A165"/>
    <mergeCell ref="A166:A173"/>
    <mergeCell ref="A174:A179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13:56:37Z</dcterms:created>
  <dc:creator>Nilton Local</dc:creator>
  <dc:description/>
  <dc:language>en-US</dc:language>
  <cp:lastModifiedBy>npnunes</cp:lastModifiedBy>
  <cp:lastPrinted>2015-12-22T18:48:48Z</cp:lastPrinted>
  <dcterms:modified xsi:type="dcterms:W3CDTF">2015-12-22T18:50:03Z</dcterms:modified>
  <cp:revision>0</cp:revision>
  <dc:subject/>
  <dc:title>Relação Candidato Vaga 2016-1</dc:title>
</cp:coreProperties>
</file>